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SA A" sheetId="1" state="visible" r:id="rId2"/>
    <sheet name="SURSA C" sheetId="2" state="visible" r:id="rId3"/>
    <sheet name="SURSA D" sheetId="3" state="visible" r:id="rId4"/>
    <sheet name="SURSA E" sheetId="4" state="visible" r:id="rId5"/>
    <sheet name="SURDA F" sheetId="5" state="visible" r:id="rId6"/>
    <sheet name="SURSA G" sheetId="6" state="visible" r:id="rId7"/>
  </sheets>
  <definedNames>
    <definedName function="false" hidden="false" localSheetId="4" name="_xlnm.Print_Titles" vbProcedure="false">'SURDA F'!$9:$10</definedName>
    <definedName function="false" hidden="false" localSheetId="0" name="_xlnm.Print_Titles" vbProcedure="false">'SURSA A'!$10:$11</definedName>
    <definedName function="false" hidden="false" localSheetId="1" name="_xlnm.Print_Titles" vbProcedure="false">'SURSA C'!$10:$11</definedName>
    <definedName function="false" hidden="false" localSheetId="2" name="_xlnm.Print_Titles" vbProcedure="false">'SURSA D'!$15:$16</definedName>
    <definedName function="false" hidden="false" localSheetId="3" name="_xlnm.Print_Titles" vbProcedure="false">'SURSA E'!$11:$12</definedName>
    <definedName function="false" hidden="false" localSheetId="5" name="_xlnm.Print_Titles" vbProcedure="false">'SURSA G'!$11:$12</definedName>
    <definedName function="false" hidden="false" name="page\x2dtotal" vbProcedure="false">#REF!</definedName>
    <definedName function="false" hidden="false" name="page\x2dtotal\x2dmaster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351">
  <si>
    <t xml:space="preserve">CONSILIUL JUDEŢEAN BACĂU</t>
  </si>
  <si>
    <t xml:space="preserve">Anexa nr.1</t>
  </si>
  <si>
    <t xml:space="preserve">la Hot.C.J.nr.             din          07.2018</t>
  </si>
  <si>
    <t xml:space="preserve">CONT DE EXECUŢIE BUGETARĂ</t>
  </si>
  <si>
    <t xml:space="preserve">30.06.2018</t>
  </si>
  <si>
    <t xml:space="preserve">SURSA DE FINANTARE A "INTEGRAL DE LA BUGETUL LOCAL"</t>
  </si>
  <si>
    <t xml:space="preserve">Lei</t>
  </si>
  <si>
    <t xml:space="preserve">Tip Indicator</t>
  </si>
  <si>
    <t xml:space="preserve">Sursa finantare</t>
  </si>
  <si>
    <t xml:space="preserve">Clasificatie Functionala</t>
  </si>
  <si>
    <t xml:space="preserve">Clasificatie Functionala     Descriere</t>
  </si>
  <si>
    <t xml:space="preserve">Clasificatie Economica</t>
  </si>
  <si>
    <t xml:space="preserve">Clasificatie Economica Descriere</t>
  </si>
  <si>
    <t xml:space="preserve">Plan an 2018</t>
  </si>
  <si>
    <t xml:space="preserve">Plan trim. I+II</t>
  </si>
  <si>
    <t xml:space="preserve">Executie Cumulat</t>
  </si>
  <si>
    <t xml:space="preserve">%</t>
  </si>
  <si>
    <t xml:space="preserve"> Venit</t>
  </si>
  <si>
    <t xml:space="preserve">A-Integral de la buget</t>
  </si>
  <si>
    <t xml:space="preserve">040100</t>
  </si>
  <si>
    <t xml:space="preserve">Cote defalcate din impozitul pe venit(se scad)</t>
  </si>
  <si>
    <t xml:space="preserve">040400</t>
  </si>
  <si>
    <t xml:space="preserve">Sume alocate din cotele defalcate din impozitul pe venit pentru echilibrarea bugetelor locale</t>
  </si>
  <si>
    <t xml:space="preserve">055000</t>
  </si>
  <si>
    <t xml:space="preserve">Alte impozite pe venit, profit si cistiguri din capital </t>
  </si>
  <si>
    <t xml:space="preserve">110100</t>
  </si>
  <si>
    <t xml:space="preserve">Sume defalcate din taxa pe valoarea adaugata pentru finantarea cheltuielilor descentralizate la nivelul judetelor (se scad)</t>
  </si>
  <si>
    <t xml:space="preserve">110500</t>
  </si>
  <si>
    <t xml:space="preserve">Sume defalcate din taxa pe valoarea adaugata pentru drumuri (se scad)</t>
  </si>
  <si>
    <t xml:space="preserve">110600</t>
  </si>
  <si>
    <t xml:space="preserve">Sume defalcate din taxa pe valoarea adaugata  pentru  echilibrarea bugetelor locale (se scad)</t>
  </si>
  <si>
    <t xml:space="preserve">160201</t>
  </si>
  <si>
    <t xml:space="preserve">Impozit pe mijloacele de transport detinute de persoane fizice</t>
  </si>
  <si>
    <t xml:space="preserve">160202</t>
  </si>
  <si>
    <t xml:space="preserve">Impozit pe mijloacele de transport detinute de persoane juridice</t>
  </si>
  <si>
    <t xml:space="preserve">165000</t>
  </si>
  <si>
    <t xml:space="preserve">Alte taxe pe utilizarea bunurilor, autorizarea utilizarii bunurilor sau pe desfasurare de activitati</t>
  </si>
  <si>
    <t xml:space="preserve">Varsaminte din profitul net al regiilor autonome, societatilor si companiilor nationale</t>
  </si>
  <si>
    <t xml:space="preserve">300530</t>
  </si>
  <si>
    <t xml:space="preserve">Alte venituri din concesiuni si inchirieri de catre institutiile publice</t>
  </si>
  <si>
    <t xml:space="preserve">332700</t>
  </si>
  <si>
    <t xml:space="preserve">Contributia lunara a parintilor pentru intretinerea copiilor in unitatile de protectie sociala</t>
  </si>
  <si>
    <t xml:space="preserve">355000</t>
  </si>
  <si>
    <t xml:space="preserve">Alte amenzi, penalitati si confiscari</t>
  </si>
  <si>
    <t xml:space="preserve">365000</t>
  </si>
  <si>
    <t xml:space="preserve">Alte venituri</t>
  </si>
  <si>
    <t xml:space="preserve">370100</t>
  </si>
  <si>
    <t xml:space="preserve">Donatii si sponsorizari</t>
  </si>
  <si>
    <t xml:space="preserve">370300</t>
  </si>
  <si>
    <t xml:space="preserve">Varsaminte din sectiunea de functionare pentru finantarea sectiunii de dezvoltare a bugetelui local</t>
  </si>
  <si>
    <t xml:space="preserve">370400</t>
  </si>
  <si>
    <t xml:space="preserve">Varsaminte din sectiunea de functionare</t>
  </si>
  <si>
    <t xml:space="preserve">Incasari din rambursarea imprumuturilor pentru infiintarea unor institutii si servicii publice de interes local sau a unor activitati finantate integral din venituri proprii</t>
  </si>
  <si>
    <t xml:space="preserve">401400</t>
  </si>
  <si>
    <t xml:space="preserve">Sume din excedentul bugetului local utilizate pentru finantarea cheltuielilor sectiunii de dezvoltare</t>
  </si>
  <si>
    <t xml:space="preserve">Subventii de la bugetul de stat catre bugetele locale pentru finantarea aparaturii medicale si echipamentelor de comunicatii in urgenta in sanatate</t>
  </si>
  <si>
    <t xml:space="preserve">Subventii de la bugetul de stat catre bugetele locale pentru finantarea reparatiilor capitale in sanatate</t>
  </si>
  <si>
    <t xml:space="preserve">422100</t>
  </si>
  <si>
    <t xml:space="preserve">Finantarea drepturilor acordate persoanelor cu handicap</t>
  </si>
  <si>
    <t xml:space="preserve">Subventii primite de la bugetul de stat pentru finantarea unor programe de interes national, destinate sectiunii de function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onduri externe nerambursabile (FEN) postaderare, aferente perioadei de programare 2014-2020</t>
  </si>
  <si>
    <t xml:space="preserve">430700</t>
  </si>
  <si>
    <t xml:space="preserve">Subventii primite de la alte bugete locale pentru instituiile de asistenta sociala pentru persoanele cu handicap</t>
  </si>
  <si>
    <t xml:space="preserve">Sume primite in contul platilor efectuate in anul curent</t>
  </si>
  <si>
    <t xml:space="preserve">Prefinantare</t>
  </si>
  <si>
    <t xml:space="preserve">TOTAL VENITURI</t>
  </si>
  <si>
    <t xml:space="preserve"> Cheltuiala</t>
  </si>
  <si>
    <t xml:space="preserve">510103</t>
  </si>
  <si>
    <t xml:space="preserve">Autoritati executive</t>
  </si>
  <si>
    <t xml:space="preserve">100101</t>
  </si>
  <si>
    <t xml:space="preserve">Salarii de baza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 </t>
  </si>
  <si>
    <t xml:space="preserve">Indemnizatii de detasare</t>
  </si>
  <si>
    <t xml:space="preserve">Alte drepturi salariale in bani</t>
  </si>
  <si>
    <t xml:space="preserve">Tichete de vacanta</t>
  </si>
  <si>
    <t xml:space="preserve">100301</t>
  </si>
  <si>
    <t xml:space="preserve">Contributii de asigurari sociale de stat</t>
  </si>
  <si>
    <t xml:space="preserve">100302</t>
  </si>
  <si>
    <t xml:space="preserve">Contributii de asigurari de somaj </t>
  </si>
  <si>
    <t xml:space="preserve">100303</t>
  </si>
  <si>
    <t xml:space="preserve">Contributii de asigurari sociale de sanatate 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a asiguratorie pentru munca</t>
  </si>
  <si>
    <t xml:space="preserve">200101</t>
  </si>
  <si>
    <t xml:space="preserve">Furnituri de birou</t>
  </si>
  <si>
    <t xml:space="preserve">Materiale pentru curatenie</t>
  </si>
  <si>
    <t xml:space="preserve">200103</t>
  </si>
  <si>
    <t xml:space="preserve">Incalzit, Iluminat si forta motrica</t>
  </si>
  <si>
    <t xml:space="preserve">200104</t>
  </si>
  <si>
    <t xml:space="preserve">Apa, canal si salubritate</t>
  </si>
  <si>
    <t xml:space="preserve">Carburanti si lubrifianti</t>
  </si>
  <si>
    <t xml:space="preserve">200106</t>
  </si>
  <si>
    <t xml:space="preserve">Piese de schimb</t>
  </si>
  <si>
    <t xml:space="preserve">200107</t>
  </si>
  <si>
    <t xml:space="preserve">Transport</t>
  </si>
  <si>
    <t xml:space="preserve">200108</t>
  </si>
  <si>
    <t xml:space="preserve">Posta, telecomunicatii, radio, tv, internet </t>
  </si>
  <si>
    <t xml:space="preserve">200109</t>
  </si>
  <si>
    <t xml:space="preserve">Materiale si prestari de servicii cu caracter functional </t>
  </si>
  <si>
    <t xml:space="preserve">200130</t>
  </si>
  <si>
    <t xml:space="preserve">Alte bunuri si servicii pentru intretinere si functionare</t>
  </si>
  <si>
    <t xml:space="preserve">200200</t>
  </si>
  <si>
    <t xml:space="preserve">Reparatii curente </t>
  </si>
  <si>
    <t xml:space="preserve">200530</t>
  </si>
  <si>
    <t xml:space="preserve">Alte obiecte de inventar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200</t>
  </si>
  <si>
    <t xml:space="preserve">Consultanta si expertiza</t>
  </si>
  <si>
    <t xml:space="preserve">201300</t>
  </si>
  <si>
    <t xml:space="preserve">Pregatire profesionala</t>
  </si>
  <si>
    <t xml:space="preserve">Protectia muncii</t>
  </si>
  <si>
    <t xml:space="preserve">202500</t>
  </si>
  <si>
    <t xml:space="preserve">Cheltuieli judiciare si extrajudiciare derivate din actiuni in reprezentarea intereselor statului, potrivit dispozitiilor legale</t>
  </si>
  <si>
    <t xml:space="preserve">203002</t>
  </si>
  <si>
    <t xml:space="preserve">Protocol si reprezentare </t>
  </si>
  <si>
    <t xml:space="preserve">203007</t>
  </si>
  <si>
    <t xml:space="preserve">Fondul Presedintelui/Fondul conducatorului institutiei publice</t>
  </si>
  <si>
    <t xml:space="preserve">203030</t>
  </si>
  <si>
    <t xml:space="preserve">Alte cheltuieli cu bunuri si servicii</t>
  </si>
  <si>
    <t xml:space="preserve">Alte transferuri curente interne</t>
  </si>
  <si>
    <t xml:space="preserve">Programe pentru tineret</t>
  </si>
  <si>
    <t xml:space="preserve">594000</t>
  </si>
  <si>
    <t xml:space="preserve">Sume aferente persoanelor cu handicap neincadrate</t>
  </si>
  <si>
    <t xml:space="preserve">710101</t>
  </si>
  <si>
    <t xml:space="preserve">Constructii</t>
  </si>
  <si>
    <t xml:space="preserve">Masini, echipamente si mijloace de transport</t>
  </si>
  <si>
    <t xml:space="preserve">710103</t>
  </si>
  <si>
    <t xml:space="preserve">Mobilier, aparatura birotica si alte active corporale</t>
  </si>
  <si>
    <t xml:space="preserve">710130</t>
  </si>
  <si>
    <t xml:space="preserve">Alte active fixe </t>
  </si>
  <si>
    <t xml:space="preserve">850101</t>
  </si>
  <si>
    <t xml:space="preserve">Plati efectuate in anii precedenti si recuperate in anul curent in sectiunea de functionare a bugetului local</t>
  </si>
  <si>
    <t xml:space="preserve">Fond de rezerva bugetara la dispozitia autoritatilor locale</t>
  </si>
  <si>
    <t xml:space="preserve">541000</t>
  </si>
  <si>
    <t xml:space="preserve">Servicii publice comunitare de evidenta a persoanelor</t>
  </si>
  <si>
    <t xml:space="preserve">510101</t>
  </si>
  <si>
    <t xml:space="preserve">Transferuri catre institutii publice</t>
  </si>
  <si>
    <t xml:space="preserve">Alte transferuri de capital catre institutii publice</t>
  </si>
  <si>
    <t xml:space="preserve">545000</t>
  </si>
  <si>
    <t xml:space="preserve">Alte servicii publice generale </t>
  </si>
  <si>
    <t xml:space="preserve">Contributii ale administratiei publice locale la realizarea unor lucrari si servicii de interes public local, in baza unor conventii sau contracte de asociere</t>
  </si>
  <si>
    <t xml:space="preserve">550113</t>
  </si>
  <si>
    <t xml:space="preserve">Programe de dezvoltare</t>
  </si>
  <si>
    <t xml:space="preserve">810205</t>
  </si>
  <si>
    <t xml:space="preserve">Rambursari de credite aferente datoriei publice interne  locale</t>
  </si>
  <si>
    <t xml:space="preserve">550000</t>
  </si>
  <si>
    <t xml:space="preserve">Tranzactii privind datoria publica si imprumuturi</t>
  </si>
  <si>
    <t xml:space="preserve">202402</t>
  </si>
  <si>
    <t xml:space="preserve">Comisioane  si alte costuri aferente imprumuturilor interne</t>
  </si>
  <si>
    <t xml:space="preserve">300101</t>
  </si>
  <si>
    <t xml:space="preserve">Dobanzi aferente datoriei publice interne directe</t>
  </si>
  <si>
    <t xml:space="preserve">600200</t>
  </si>
  <si>
    <t xml:space="preserve">Aparare nationala</t>
  </si>
  <si>
    <t xml:space="preserve">610500</t>
  </si>
  <si>
    <t xml:space="preserve">Protectie civila si protectie contra incendiilor </t>
  </si>
  <si>
    <t xml:space="preserve">650301</t>
  </si>
  <si>
    <t xml:space="preserve">Invatamant prescolar</t>
  </si>
  <si>
    <t xml:space="preserve">570202</t>
  </si>
  <si>
    <t xml:space="preserve"> Ajutoare sociale in natura</t>
  </si>
  <si>
    <t xml:space="preserve">650302</t>
  </si>
  <si>
    <t xml:space="preserve">Invatamant primar</t>
  </si>
  <si>
    <t xml:space="preserve">650401</t>
  </si>
  <si>
    <t xml:space="preserve">Invatamant secundar inferior</t>
  </si>
  <si>
    <t xml:space="preserve">650704</t>
  </si>
  <si>
    <t xml:space="preserve">Invatamant special</t>
  </si>
  <si>
    <t xml:space="preserve">200301</t>
  </si>
  <si>
    <t xml:space="preserve">Hrana pentru oameni</t>
  </si>
  <si>
    <t xml:space="preserve">Medicamente </t>
  </si>
  <si>
    <t xml:space="preserve">Materiale sanitare</t>
  </si>
  <si>
    <t xml:space="preserve">570201</t>
  </si>
  <si>
    <t xml:space="preserve"> Ajutoare sociale in numerar</t>
  </si>
  <si>
    <t xml:space="preserve">Ajutoare sociale in natura</t>
  </si>
  <si>
    <t xml:space="preserve">Finantare nationala</t>
  </si>
  <si>
    <t xml:space="preserve">Finantare externa nerambursabila</t>
  </si>
  <si>
    <t xml:space="preserve">Reparatii capitale aferente activelor fixe</t>
  </si>
  <si>
    <t xml:space="preserve">660601</t>
  </si>
  <si>
    <t xml:space="preserve">Spitale generale</t>
  </si>
  <si>
    <t xml:space="preserve">510228</t>
  </si>
  <si>
    <t xml:space="preserve">Transferuri din bugetele locale pentru finantarea  cheltuielilor de capital din domeniul sanatatii</t>
  </si>
  <si>
    <t xml:space="preserve">670302</t>
  </si>
  <si>
    <t xml:space="preserve">Biblioteci publice comunale, orasenesti, municipale</t>
  </si>
  <si>
    <t xml:space="preserve">Materiale de laborator</t>
  </si>
  <si>
    <t xml:space="preserve">201100</t>
  </si>
  <si>
    <t xml:space="preserve">201400</t>
  </si>
  <si>
    <t xml:space="preserve">Prime de asigurare non-viata</t>
  </si>
  <si>
    <t xml:space="preserve">203004</t>
  </si>
  <si>
    <t xml:space="preserve">Chirii</t>
  </si>
  <si>
    <t xml:space="preserve">670303</t>
  </si>
  <si>
    <t xml:space="preserve">Muzee</t>
  </si>
  <si>
    <t xml:space="preserve">510229</t>
  </si>
  <si>
    <t xml:space="preserve">670304</t>
  </si>
  <si>
    <t xml:space="preserve">Institutii publice de spectacole si concerte</t>
  </si>
  <si>
    <t xml:space="preserve">670305</t>
  </si>
  <si>
    <t xml:space="preserve">Scoli populare de arta si meserii</t>
  </si>
  <si>
    <t xml:space="preserve">670308</t>
  </si>
  <si>
    <t xml:space="preserve">Centre pentru  conservarea si promovarea culturii traditionale</t>
  </si>
  <si>
    <t xml:space="preserve">670330</t>
  </si>
  <si>
    <t xml:space="preserve">Alte servicii culturale</t>
  </si>
  <si>
    <t xml:space="preserve">Sport</t>
  </si>
  <si>
    <t xml:space="preserve">Asociatii si fundatii</t>
  </si>
  <si>
    <t xml:space="preserve">Tineret</t>
  </si>
  <si>
    <t xml:space="preserve">670600</t>
  </si>
  <si>
    <t xml:space="preserve">Servicii religioase</t>
  </si>
  <si>
    <t xml:space="preserve">591200</t>
  </si>
  <si>
    <t xml:space="preserve">Sustinerea cultelor</t>
  </si>
  <si>
    <t xml:space="preserve">675000</t>
  </si>
  <si>
    <t xml:space="preserve">Alte servicii in domeniile culturii, recreerii si religiei</t>
  </si>
  <si>
    <t xml:space="preserve">680502</t>
  </si>
  <si>
    <t xml:space="preserve">Asistenta sociala  in  caz de invaliditate</t>
  </si>
  <si>
    <t xml:space="preserve">100105</t>
  </si>
  <si>
    <t xml:space="preserve">Sporuri pentru conditii de munca</t>
  </si>
  <si>
    <t xml:space="preserve">100106</t>
  </si>
  <si>
    <t xml:space="preserve">Alte sporuri</t>
  </si>
  <si>
    <t xml:space="preserve">200102</t>
  </si>
  <si>
    <t xml:space="preserve">200105</t>
  </si>
  <si>
    <t xml:space="preserve">200401</t>
  </si>
  <si>
    <t xml:space="preserve">200402</t>
  </si>
  <si>
    <t xml:space="preserve">710300</t>
  </si>
  <si>
    <t xml:space="preserve">680600</t>
  </si>
  <si>
    <t xml:space="preserve">Asistenta sociala pentru familie si copii</t>
  </si>
  <si>
    <t xml:space="preserve">Indemnizatie de delegare</t>
  </si>
  <si>
    <t xml:space="preserve">685050</t>
  </si>
  <si>
    <t xml:space="preserve">Alte cheltuieli in domeniul asigurarilor si asistentei sociale</t>
  </si>
  <si>
    <t xml:space="preserve">591100</t>
  </si>
  <si>
    <t xml:space="preserve">Alte servicii in domeniul locuintei, serviciilor si dezvoltarii comunale </t>
  </si>
  <si>
    <t xml:space="preserve">Reducerea si controlul poluarii</t>
  </si>
  <si>
    <t xml:space="preserve">740502</t>
  </si>
  <si>
    <t xml:space="preserve">Colectarea, tratarea si distrugerea deseurilor</t>
  </si>
  <si>
    <t xml:space="preserve">800130</t>
  </si>
  <si>
    <t xml:space="preserve">Alte cheltuieli pentru actiuni generale economice si comerciale</t>
  </si>
  <si>
    <t xml:space="preserve">830303</t>
  </si>
  <si>
    <t xml:space="preserve">Protectia plantelor si carantina fitosanitara</t>
  </si>
  <si>
    <t xml:space="preserve">840301</t>
  </si>
  <si>
    <t xml:space="preserve">Drumuri si poduri</t>
  </si>
  <si>
    <t xml:space="preserve">580101</t>
  </si>
  <si>
    <t xml:space="preserve">Finantarea nationala</t>
  </si>
  <si>
    <t xml:space="preserve">Finantarea externa nerambursabila</t>
  </si>
  <si>
    <t xml:space="preserve">Cheltuieli neeligibile</t>
  </si>
  <si>
    <t xml:space="preserve">840602</t>
  </si>
  <si>
    <t xml:space="preserve">Aviatia civila</t>
  </si>
  <si>
    <t xml:space="preserve">850102</t>
  </si>
  <si>
    <t xml:space="preserve">Plati efectuate in anii precedenti si recuperate in anul curent in sectiunea de dezvoltare a bugetului local</t>
  </si>
  <si>
    <t xml:space="preserve">875000</t>
  </si>
  <si>
    <t xml:space="preserve">Alte actiuni economice</t>
  </si>
  <si>
    <t xml:space="preserve">TOTAL CHELTUIELI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  <si>
    <t xml:space="preserve">Anexa nr.2</t>
  </si>
  <si>
    <t xml:space="preserve">SURSA DE FINANTARE C "CREDITE INTERNE"</t>
  </si>
  <si>
    <t xml:space="preserve">C-Credite interne</t>
  </si>
  <si>
    <t xml:space="preserve">410201</t>
  </si>
  <si>
    <t xml:space="preserve">Sume aferente creditelor interne</t>
  </si>
  <si>
    <t xml:space="preserve">Transferuri din bugetul imprumuturilor pentru finantarea unor investitii de interes local</t>
  </si>
  <si>
    <t xml:space="preserve">Anexa nr.3</t>
  </si>
  <si>
    <t xml:space="preserve">SURSA DE FINANTARE D "FONDURI EXTERNE NERAMBURSABILE"</t>
  </si>
  <si>
    <t xml:space="preserve">D-Fonduri externe nerambursabile</t>
  </si>
  <si>
    <t xml:space="preserve">375000</t>
  </si>
  <si>
    <t xml:space="preserve">Alte transferuri voluntare</t>
  </si>
  <si>
    <t xml:space="preserve">100110</t>
  </si>
  <si>
    <t xml:space="preserve">Fond pentru posturi ocupate prin cumul</t>
  </si>
  <si>
    <t xml:space="preserve">100111</t>
  </si>
  <si>
    <t xml:space="preserve">Fond aferent platii cu ora</t>
  </si>
  <si>
    <t xml:space="preserve">Anexa nr.4</t>
  </si>
  <si>
    <t xml:space="preserve">SURSA DE FINANTARE E "ACTIVITATI FINANTATE INTEGRAL DIN VENITURI PROPRII"</t>
  </si>
  <si>
    <t xml:space="preserve">Clasificatie Economica   Descriere</t>
  </si>
  <si>
    <t xml:space="preserve">E-Activitati finantate integral din venituri proprii</t>
  </si>
  <si>
    <t xml:space="preserve">331300</t>
  </si>
  <si>
    <t xml:space="preserve">Contributia  de intretinere a persoanelor asistate</t>
  </si>
  <si>
    <t xml:space="preserve">331700</t>
  </si>
  <si>
    <t xml:space="preserve">Venituri din organizarea de cursuri de calificare si conversie profesionala, specializare si perfectionare</t>
  </si>
  <si>
    <t xml:space="preserve">401501</t>
  </si>
  <si>
    <t xml:space="preserve">Sume utilizate de administratiile locale din excedentul anului precedent pentru sectiunea de functionare</t>
  </si>
  <si>
    <t xml:space="preserve">Incalzit, iluminat si forta motrica</t>
  </si>
  <si>
    <t xml:space="preserve">Posta, telecomunicatii, radio, tv, internet</t>
  </si>
  <si>
    <t xml:space="preserve">Hrana pentru animale</t>
  </si>
  <si>
    <t xml:space="preserve">200501</t>
  </si>
  <si>
    <t xml:space="preserve">Uniforme si echipament</t>
  </si>
  <si>
    <t xml:space="preserve">Lenjerie si accesorii de pat</t>
  </si>
  <si>
    <t xml:space="preserve">Anexa nr.5</t>
  </si>
  <si>
    <t xml:space="preserve">SURSA DE FINANTARE F "INSTITUTII FINANTATE INTEGRAL DIN VENITURI PROPRII"</t>
  </si>
  <si>
    <t xml:space="preserve">F-Integral venituri proprii</t>
  </si>
  <si>
    <t xml:space="preserve">330800</t>
  </si>
  <si>
    <t xml:space="preserve">Venituri din prestari de servicii</t>
  </si>
  <si>
    <t xml:space="preserve">332100</t>
  </si>
  <si>
    <t xml:space="preserve">Venituri din contractele incheiate cu casele de asigurari sociale de sanatate</t>
  </si>
  <si>
    <t xml:space="preserve">333000</t>
  </si>
  <si>
    <t xml:space="preserve">Venituri din contractele incheiate cu directiile de sanatate publica din sume alocate de la bugetul de stat</t>
  </si>
  <si>
    <t xml:space="preserve">333100</t>
  </si>
  <si>
    <t xml:space="preserve">Venituri din contractele incheiate cu directiile de sanatate publica din sume alocate din veniturile proprii ale Ministerului Sanatatii</t>
  </si>
  <si>
    <t xml:space="preserve">333200</t>
  </si>
  <si>
    <t xml:space="preserve">Venituri din contractele incheiate cu institutiile de medicina legala</t>
  </si>
  <si>
    <t xml:space="preserve">401502</t>
  </si>
  <si>
    <t xml:space="preserve">Sume utilizate de administratiile locale din excedentul anului precedent pentru sectiunea de dezvoltare</t>
  </si>
  <si>
    <t xml:space="preserve">Subventii de la bugetul de stat catre institutiile publice finantate partial sau integral din venituri proprii pentru proiecte</t>
  </si>
  <si>
    <t xml:space="preserve">431400</t>
  </si>
  <si>
    <t xml:space="preserve">Subventii din bugetele locale pentru finantarea  cheltuielilor de capital din domeniul sanatatii  </t>
  </si>
  <si>
    <t xml:space="preserve">433300</t>
  </si>
  <si>
    <t xml:space="preserve">Subventii din bugetul Fondului national unic de asigurari sociale de sanatate pentru acoperirea cresterilor salariale</t>
  </si>
  <si>
    <t xml:space="preserve">480203</t>
  </si>
  <si>
    <t xml:space="preserve">100117</t>
  </si>
  <si>
    <t xml:space="preserve">Indemnizatii de hrana</t>
  </si>
  <si>
    <t xml:space="preserve">100130</t>
  </si>
  <si>
    <t xml:space="preserve">100201</t>
  </si>
  <si>
    <t xml:space="preserve">Tichete de masa  </t>
  </si>
  <si>
    <t xml:space="preserve">200403</t>
  </si>
  <si>
    <t xml:space="preserve">Reactivi</t>
  </si>
  <si>
    <t xml:space="preserve">200404</t>
  </si>
  <si>
    <t xml:space="preserve">Dezinfectanti</t>
  </si>
  <si>
    <t xml:space="preserve">200503</t>
  </si>
  <si>
    <t xml:space="preserve">200900</t>
  </si>
  <si>
    <t xml:space="preserve">203001</t>
  </si>
  <si>
    <t xml:space="preserve">Reclama si publicitate</t>
  </si>
  <si>
    <t xml:space="preserve">203003</t>
  </si>
  <si>
    <t xml:space="preserve">580201</t>
  </si>
  <si>
    <t xml:space="preserve">580202</t>
  </si>
  <si>
    <t xml:space="preserve">590100</t>
  </si>
  <si>
    <t xml:space="preserve">Burse </t>
  </si>
  <si>
    <t xml:space="preserve">Anexa nr.6</t>
  </si>
  <si>
    <t xml:space="preserve">SURSA DE FINANTARE G "INSTITUTII FINANTATE DIN VENITURI PROPRII SI SUBVENTII"</t>
  </si>
  <si>
    <t xml:space="preserve">Clasificatie Functionala        Descriere</t>
  </si>
  <si>
    <t xml:space="preserve">G-Venituri proprii si subventii</t>
  </si>
  <si>
    <t xml:space="preserve">335000</t>
  </si>
  <si>
    <t xml:space="preserve">Alte venituri din prestari de servicii si alte activitati</t>
  </si>
  <si>
    <t xml:space="preserve">430900</t>
  </si>
  <si>
    <t xml:space="preserve">Subventii pentru institutii publice</t>
  </si>
  <si>
    <t xml:space="preserve">431900</t>
  </si>
  <si>
    <t xml:space="preserve">Subventii pentru institutii publice destinate sectiunii de dezvoltare</t>
  </si>
  <si>
    <t xml:space="preserve">Medicamente</t>
  </si>
  <si>
    <t xml:space="preserve">100116</t>
  </si>
  <si>
    <t xml:space="preserve">Alocatii pentru locuinte</t>
  </si>
  <si>
    <t xml:space="preserve">Locuinta de serviciu folosita de salariat si familia sa</t>
  </si>
  <si>
    <t xml:space="preserve">670311</t>
  </si>
  <si>
    <t xml:space="preserve">Edituri</t>
  </si>
  <si>
    <t xml:space="preserve">830330</t>
  </si>
  <si>
    <t xml:space="preserve">Alte cheltuieli in domeniul agricult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#,##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26.7"/>
    <col collapsed="false" customWidth="true" hidden="false" outlineLevel="0" max="6" min="6" style="0" width="9.7"/>
    <col collapsed="false" customWidth="true" hidden="false" outlineLevel="0" max="7" min="7" style="0" width="20.7"/>
    <col collapsed="false" customWidth="true" hidden="false" outlineLevel="0" max="8" min="8" style="0" width="11.28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15" hidden="false" customHeight="false" outlineLevel="0" collapsed="false">
      <c r="K10" s="4" t="s">
        <v>6</v>
      </c>
    </row>
    <row r="11" customFormat="false" ht="24" hidden="false" customHeight="true" outlineLevel="0" collapsed="false">
      <c r="A11" s="5" t="s">
        <v>7</v>
      </c>
      <c r="B11" s="5" t="s">
        <v>8</v>
      </c>
      <c r="C11" s="5"/>
      <c r="D11" s="5" t="s">
        <v>9</v>
      </c>
      <c r="E11" s="6" t="s">
        <v>10</v>
      </c>
      <c r="F11" s="5" t="s">
        <v>11</v>
      </c>
      <c r="G11" s="5" t="s">
        <v>12</v>
      </c>
      <c r="H11" s="5" t="s">
        <v>13</v>
      </c>
      <c r="I11" s="5" t="s">
        <v>14</v>
      </c>
      <c r="J11" s="7" t="s">
        <v>15</v>
      </c>
      <c r="K11" s="8" t="s">
        <v>16</v>
      </c>
    </row>
    <row r="12" s="14" customFormat="true" ht="24" hidden="false" customHeight="true" outlineLevel="0" collapsed="false">
      <c r="A12" s="9" t="s">
        <v>17</v>
      </c>
      <c r="B12" s="9" t="s">
        <v>18</v>
      </c>
      <c r="C12" s="9"/>
      <c r="D12" s="9" t="s">
        <v>19</v>
      </c>
      <c r="E12" s="9" t="s">
        <v>20</v>
      </c>
      <c r="F12" s="10"/>
      <c r="G12" s="10"/>
      <c r="H12" s="11" t="n">
        <v>41475000</v>
      </c>
      <c r="I12" s="11" t="n">
        <v>20738000</v>
      </c>
      <c r="J12" s="12" t="n">
        <v>25651831.21</v>
      </c>
      <c r="K12" s="13" t="n">
        <f aca="false">J12/I12%/100</f>
        <v>1.23694817291928</v>
      </c>
    </row>
    <row r="13" s="14" customFormat="true" ht="36" hidden="false" customHeight="true" outlineLevel="0" collapsed="false">
      <c r="A13" s="9" t="s">
        <v>17</v>
      </c>
      <c r="B13" s="9" t="s">
        <v>18</v>
      </c>
      <c r="C13" s="9"/>
      <c r="D13" s="9" t="s">
        <v>21</v>
      </c>
      <c r="E13" s="9" t="s">
        <v>22</v>
      </c>
      <c r="F13" s="10"/>
      <c r="G13" s="10"/>
      <c r="H13" s="11" t="n">
        <v>17171000</v>
      </c>
      <c r="I13" s="11" t="n">
        <v>8586000</v>
      </c>
      <c r="J13" s="15" t="n">
        <v>10821539.33</v>
      </c>
      <c r="K13" s="13" t="n">
        <f aca="false">J13/I13%/100</f>
        <v>1.26037029233636</v>
      </c>
    </row>
    <row r="14" s="14" customFormat="true" ht="24" hidden="false" customHeight="true" outlineLevel="0" collapsed="false">
      <c r="A14" s="9" t="s">
        <v>17</v>
      </c>
      <c r="B14" s="9" t="s">
        <v>18</v>
      </c>
      <c r="C14" s="9"/>
      <c r="D14" s="9" t="s">
        <v>23</v>
      </c>
      <c r="E14" s="9" t="s">
        <v>24</v>
      </c>
      <c r="F14" s="10"/>
      <c r="G14" s="10"/>
      <c r="H14" s="11" t="n">
        <v>0</v>
      </c>
      <c r="I14" s="11" t="n">
        <v>0</v>
      </c>
      <c r="J14" s="15" t="n">
        <v>0</v>
      </c>
      <c r="K14" s="13" t="n">
        <v>0</v>
      </c>
    </row>
    <row r="15" s="14" customFormat="true" ht="48" hidden="false" customHeight="true" outlineLevel="0" collapsed="false">
      <c r="A15" s="9" t="s">
        <v>17</v>
      </c>
      <c r="B15" s="9" t="s">
        <v>18</v>
      </c>
      <c r="C15" s="9"/>
      <c r="D15" s="9" t="s">
        <v>25</v>
      </c>
      <c r="E15" s="9" t="s">
        <v>26</v>
      </c>
      <c r="F15" s="10"/>
      <c r="G15" s="10"/>
      <c r="H15" s="11" t="n">
        <v>78209000</v>
      </c>
      <c r="I15" s="11" t="n">
        <v>44704000</v>
      </c>
      <c r="J15" s="15" t="n">
        <v>43885600</v>
      </c>
      <c r="K15" s="13" t="n">
        <f aca="false">J15/I15%/100</f>
        <v>0.981692913385827</v>
      </c>
    </row>
    <row r="16" s="14" customFormat="true" ht="24" hidden="false" customHeight="true" outlineLevel="0" collapsed="false">
      <c r="A16" s="9" t="s">
        <v>17</v>
      </c>
      <c r="B16" s="9" t="s">
        <v>18</v>
      </c>
      <c r="C16" s="9"/>
      <c r="D16" s="9" t="s">
        <v>27</v>
      </c>
      <c r="E16" s="9" t="s">
        <v>28</v>
      </c>
      <c r="F16" s="10"/>
      <c r="G16" s="10"/>
      <c r="H16" s="11" t="n">
        <v>6250000</v>
      </c>
      <c r="I16" s="11" t="n">
        <v>3150000</v>
      </c>
      <c r="J16" s="15" t="n">
        <v>3150000</v>
      </c>
      <c r="K16" s="13" t="n">
        <f aca="false">J16/I16%/100</f>
        <v>1</v>
      </c>
    </row>
    <row r="17" s="14" customFormat="true" ht="36" hidden="false" customHeight="true" outlineLevel="0" collapsed="false">
      <c r="A17" s="9" t="s">
        <v>17</v>
      </c>
      <c r="B17" s="9" t="s">
        <v>18</v>
      </c>
      <c r="C17" s="9"/>
      <c r="D17" s="9" t="s">
        <v>29</v>
      </c>
      <c r="E17" s="9" t="s">
        <v>30</v>
      </c>
      <c r="F17" s="10"/>
      <c r="G17" s="10"/>
      <c r="H17" s="11" t="n">
        <v>102092000</v>
      </c>
      <c r="I17" s="11" t="n">
        <v>52000000</v>
      </c>
      <c r="J17" s="15" t="n">
        <v>52000000</v>
      </c>
      <c r="K17" s="13" t="n">
        <f aca="false">J17/I17%/100</f>
        <v>1</v>
      </c>
    </row>
    <row r="18" s="14" customFormat="true" ht="24" hidden="false" customHeight="true" outlineLevel="0" collapsed="false">
      <c r="A18" s="9" t="s">
        <v>17</v>
      </c>
      <c r="B18" s="9" t="s">
        <v>18</v>
      </c>
      <c r="C18" s="9"/>
      <c r="D18" s="9" t="s">
        <v>31</v>
      </c>
      <c r="E18" s="9" t="s">
        <v>32</v>
      </c>
      <c r="F18" s="10"/>
      <c r="G18" s="10"/>
      <c r="H18" s="11" t="n">
        <v>50000</v>
      </c>
      <c r="I18" s="11" t="n">
        <v>26000</v>
      </c>
      <c r="J18" s="15" t="n">
        <v>29854.59</v>
      </c>
      <c r="K18" s="13" t="n">
        <f aca="false">J18/I18%/100</f>
        <v>1.14825346153846</v>
      </c>
    </row>
    <row r="19" s="14" customFormat="true" ht="24" hidden="false" customHeight="true" outlineLevel="0" collapsed="false">
      <c r="A19" s="9" t="s">
        <v>17</v>
      </c>
      <c r="B19" s="9" t="s">
        <v>18</v>
      </c>
      <c r="C19" s="9"/>
      <c r="D19" s="9" t="s">
        <v>33</v>
      </c>
      <c r="E19" s="9" t="s">
        <v>34</v>
      </c>
      <c r="F19" s="10"/>
      <c r="G19" s="10"/>
      <c r="H19" s="11" t="n">
        <v>1350000</v>
      </c>
      <c r="I19" s="11" t="n">
        <v>676000</v>
      </c>
      <c r="J19" s="15" t="n">
        <v>852097.44</v>
      </c>
      <c r="K19" s="13" t="n">
        <f aca="false">J19/I19%/100</f>
        <v>1.26049917159763</v>
      </c>
    </row>
    <row r="20" s="14" customFormat="true" ht="36" hidden="false" customHeight="true" outlineLevel="0" collapsed="false">
      <c r="A20" s="9" t="s">
        <v>17</v>
      </c>
      <c r="B20" s="9" t="s">
        <v>18</v>
      </c>
      <c r="C20" s="9"/>
      <c r="D20" s="9" t="s">
        <v>35</v>
      </c>
      <c r="E20" s="9" t="s">
        <v>36</v>
      </c>
      <c r="F20" s="10"/>
      <c r="G20" s="10"/>
      <c r="H20" s="11" t="n">
        <v>155000</v>
      </c>
      <c r="I20" s="11" t="n">
        <v>65000</v>
      </c>
      <c r="J20" s="15" t="n">
        <v>284763.49</v>
      </c>
      <c r="K20" s="13" t="n">
        <f aca="false">J20/I20%/100</f>
        <v>4.38097676923077</v>
      </c>
    </row>
    <row r="21" s="14" customFormat="true" ht="36" hidden="false" customHeight="true" outlineLevel="0" collapsed="false">
      <c r="A21" s="9" t="s">
        <v>17</v>
      </c>
      <c r="B21" s="9" t="s">
        <v>18</v>
      </c>
      <c r="C21" s="9"/>
      <c r="D21" s="9" t="n">
        <v>300100</v>
      </c>
      <c r="E21" s="16" t="s">
        <v>37</v>
      </c>
      <c r="F21" s="10"/>
      <c r="G21" s="10"/>
      <c r="H21" s="11" t="n">
        <v>600000</v>
      </c>
      <c r="I21" s="11" t="n">
        <v>600000</v>
      </c>
      <c r="J21" s="15" t="n">
        <v>0</v>
      </c>
      <c r="K21" s="13" t="n">
        <f aca="false">J21/I21%/100</f>
        <v>0</v>
      </c>
    </row>
    <row r="22" s="14" customFormat="true" ht="24" hidden="false" customHeight="true" outlineLevel="0" collapsed="false">
      <c r="A22" s="9" t="s">
        <v>17</v>
      </c>
      <c r="B22" s="9" t="s">
        <v>18</v>
      </c>
      <c r="C22" s="9"/>
      <c r="D22" s="9" t="s">
        <v>38</v>
      </c>
      <c r="E22" s="9" t="s">
        <v>39</v>
      </c>
      <c r="F22" s="10"/>
      <c r="G22" s="10"/>
      <c r="H22" s="11" t="n">
        <v>230000</v>
      </c>
      <c r="I22" s="11" t="n">
        <v>116000</v>
      </c>
      <c r="J22" s="15" t="n">
        <v>111234.44</v>
      </c>
      <c r="K22" s="13" t="n">
        <f aca="false">J22/I22%/100</f>
        <v>0.958917586206897</v>
      </c>
    </row>
    <row r="23" s="14" customFormat="true" ht="36" hidden="false" customHeight="true" outlineLevel="0" collapsed="false">
      <c r="A23" s="9" t="s">
        <v>17</v>
      </c>
      <c r="B23" s="9" t="s">
        <v>18</v>
      </c>
      <c r="C23" s="9"/>
      <c r="D23" s="9" t="s">
        <v>40</v>
      </c>
      <c r="E23" s="9" t="s">
        <v>41</v>
      </c>
      <c r="F23" s="10"/>
      <c r="G23" s="10"/>
      <c r="H23" s="11" t="n">
        <v>0</v>
      </c>
      <c r="I23" s="11" t="n">
        <v>0</v>
      </c>
      <c r="J23" s="15" t="n">
        <v>900</v>
      </c>
      <c r="K23" s="13" t="n">
        <v>0</v>
      </c>
    </row>
    <row r="24" s="14" customFormat="true" ht="15" hidden="false" customHeight="true" outlineLevel="0" collapsed="false">
      <c r="A24" s="9" t="s">
        <v>17</v>
      </c>
      <c r="B24" s="9" t="s">
        <v>18</v>
      </c>
      <c r="C24" s="9"/>
      <c r="D24" s="9" t="s">
        <v>42</v>
      </c>
      <c r="E24" s="9" t="s">
        <v>43</v>
      </c>
      <c r="F24" s="10"/>
      <c r="G24" s="10"/>
      <c r="H24" s="11" t="n">
        <v>0</v>
      </c>
      <c r="I24" s="11" t="n">
        <v>0</v>
      </c>
      <c r="J24" s="15" t="n">
        <v>7000</v>
      </c>
      <c r="K24" s="13" t="n">
        <v>0</v>
      </c>
    </row>
    <row r="25" s="14" customFormat="true" ht="15" hidden="false" customHeight="true" outlineLevel="0" collapsed="false">
      <c r="A25" s="9" t="s">
        <v>17</v>
      </c>
      <c r="B25" s="9" t="s">
        <v>18</v>
      </c>
      <c r="C25" s="9"/>
      <c r="D25" s="9" t="s">
        <v>44</v>
      </c>
      <c r="E25" s="9" t="s">
        <v>45</v>
      </c>
      <c r="F25" s="10"/>
      <c r="G25" s="10"/>
      <c r="H25" s="11" t="n">
        <v>315000</v>
      </c>
      <c r="I25" s="11" t="n">
        <v>157000</v>
      </c>
      <c r="J25" s="15" t="n">
        <v>394273.85</v>
      </c>
      <c r="K25" s="13" t="n">
        <f aca="false">J25/I25%/100</f>
        <v>2.51129840764331</v>
      </c>
    </row>
    <row r="26" s="14" customFormat="true" ht="15" hidden="false" customHeight="true" outlineLevel="0" collapsed="false">
      <c r="A26" s="9" t="s">
        <v>17</v>
      </c>
      <c r="B26" s="9" t="s">
        <v>18</v>
      </c>
      <c r="C26" s="9"/>
      <c r="D26" s="9" t="s">
        <v>46</v>
      </c>
      <c r="E26" s="9" t="s">
        <v>47</v>
      </c>
      <c r="F26" s="10"/>
      <c r="G26" s="10"/>
      <c r="H26" s="11" t="n">
        <v>5000</v>
      </c>
      <c r="I26" s="11" t="n">
        <v>5000</v>
      </c>
      <c r="J26" s="15" t="n">
        <v>5000</v>
      </c>
      <c r="K26" s="13" t="n">
        <f aca="false">J26/I26%/100</f>
        <v>1</v>
      </c>
    </row>
    <row r="27" s="14" customFormat="true" ht="48" hidden="false" customHeight="true" outlineLevel="0" collapsed="false">
      <c r="A27" s="9" t="s">
        <v>17</v>
      </c>
      <c r="B27" s="9" t="s">
        <v>18</v>
      </c>
      <c r="C27" s="9"/>
      <c r="D27" s="9" t="s">
        <v>48</v>
      </c>
      <c r="E27" s="9" t="s">
        <v>49</v>
      </c>
      <c r="F27" s="10"/>
      <c r="G27" s="10"/>
      <c r="H27" s="11" t="n">
        <v>-14523400</v>
      </c>
      <c r="I27" s="11" t="n">
        <v>-6250910</v>
      </c>
      <c r="J27" s="15" t="n">
        <v>-6250000</v>
      </c>
      <c r="K27" s="13" t="n">
        <f aca="false">J27/I27%/100</f>
        <v>0.999854421196274</v>
      </c>
    </row>
    <row r="28" s="14" customFormat="true" ht="24" hidden="false" customHeight="true" outlineLevel="0" collapsed="false">
      <c r="A28" s="9" t="s">
        <v>17</v>
      </c>
      <c r="B28" s="9" t="s">
        <v>18</v>
      </c>
      <c r="C28" s="9"/>
      <c r="D28" s="9" t="s">
        <v>50</v>
      </c>
      <c r="E28" s="9" t="s">
        <v>51</v>
      </c>
      <c r="F28" s="10"/>
      <c r="G28" s="10"/>
      <c r="H28" s="11" t="n">
        <v>14523400</v>
      </c>
      <c r="I28" s="11" t="n">
        <v>6250910</v>
      </c>
      <c r="J28" s="15" t="n">
        <v>6250000</v>
      </c>
      <c r="K28" s="13" t="n">
        <f aca="false">J28/I28%/100</f>
        <v>0.999854421196274</v>
      </c>
    </row>
    <row r="29" s="14" customFormat="true" ht="60" hidden="false" customHeight="true" outlineLevel="0" collapsed="false">
      <c r="A29" s="9" t="s">
        <v>17</v>
      </c>
      <c r="B29" s="9" t="s">
        <v>18</v>
      </c>
      <c r="C29" s="9"/>
      <c r="D29" s="9" t="n">
        <v>400600</v>
      </c>
      <c r="E29" s="16" t="s">
        <v>52</v>
      </c>
      <c r="F29" s="10"/>
      <c r="G29" s="10"/>
      <c r="H29" s="11" t="n">
        <v>108000</v>
      </c>
      <c r="I29" s="11" t="n">
        <v>0</v>
      </c>
      <c r="J29" s="15" t="n">
        <v>0</v>
      </c>
      <c r="K29" s="13" t="n">
        <v>0</v>
      </c>
    </row>
    <row r="30" s="14" customFormat="true" ht="36" hidden="false" customHeight="true" outlineLevel="0" collapsed="false">
      <c r="A30" s="9" t="s">
        <v>17</v>
      </c>
      <c r="B30" s="9" t="s">
        <v>18</v>
      </c>
      <c r="C30" s="9"/>
      <c r="D30" s="9" t="s">
        <v>53</v>
      </c>
      <c r="E30" s="9" t="s">
        <v>54</v>
      </c>
      <c r="F30" s="10"/>
      <c r="G30" s="10"/>
      <c r="H30" s="11" t="n">
        <v>0</v>
      </c>
      <c r="I30" s="11" t="n">
        <v>0</v>
      </c>
      <c r="J30" s="15" t="n">
        <v>6527000</v>
      </c>
      <c r="K30" s="13" t="n">
        <v>0</v>
      </c>
    </row>
    <row r="31" s="14" customFormat="true" ht="60" hidden="false" customHeight="true" outlineLevel="0" collapsed="false">
      <c r="A31" s="9" t="s">
        <v>17</v>
      </c>
      <c r="B31" s="9" t="s">
        <v>18</v>
      </c>
      <c r="C31" s="9"/>
      <c r="D31" s="9" t="n">
        <v>421601</v>
      </c>
      <c r="E31" s="16" t="s">
        <v>55</v>
      </c>
      <c r="F31" s="10"/>
      <c r="G31" s="10"/>
      <c r="H31" s="11" t="n">
        <v>97000</v>
      </c>
      <c r="I31" s="11" t="n">
        <v>0</v>
      </c>
      <c r="J31" s="15" t="n">
        <v>0</v>
      </c>
      <c r="K31" s="13" t="n">
        <v>0</v>
      </c>
    </row>
    <row r="32" s="14" customFormat="true" ht="36" hidden="false" customHeight="true" outlineLevel="0" collapsed="false">
      <c r="A32" s="9" t="s">
        <v>17</v>
      </c>
      <c r="B32" s="9" t="s">
        <v>18</v>
      </c>
      <c r="C32" s="9"/>
      <c r="D32" s="9" t="n">
        <v>421602</v>
      </c>
      <c r="E32" s="16" t="s">
        <v>56</v>
      </c>
      <c r="F32" s="10"/>
      <c r="G32" s="10"/>
      <c r="H32" s="11" t="n">
        <v>1000000</v>
      </c>
      <c r="I32" s="11" t="n">
        <v>0</v>
      </c>
      <c r="J32" s="15" t="n">
        <v>0</v>
      </c>
      <c r="K32" s="13" t="n">
        <v>0</v>
      </c>
    </row>
    <row r="33" s="14" customFormat="true" ht="24" hidden="false" customHeight="true" outlineLevel="0" collapsed="false">
      <c r="A33" s="9" t="s">
        <v>17</v>
      </c>
      <c r="B33" s="9" t="s">
        <v>18</v>
      </c>
      <c r="C33" s="9"/>
      <c r="D33" s="9" t="s">
        <v>57</v>
      </c>
      <c r="E33" s="9" t="s">
        <v>58</v>
      </c>
      <c r="F33" s="10"/>
      <c r="G33" s="10"/>
      <c r="H33" s="11" t="n">
        <v>95559000</v>
      </c>
      <c r="I33" s="11" t="n">
        <v>52683000</v>
      </c>
      <c r="J33" s="15" t="n">
        <v>45060132</v>
      </c>
      <c r="K33" s="13" t="n">
        <f aca="false">J33/I33%/100</f>
        <v>0.855306873184898</v>
      </c>
    </row>
    <row r="34" s="14" customFormat="true" ht="60" hidden="false" customHeight="true" outlineLevel="0" collapsed="false">
      <c r="A34" s="9" t="s">
        <v>17</v>
      </c>
      <c r="B34" s="9" t="s">
        <v>18</v>
      </c>
      <c r="C34" s="9"/>
      <c r="D34" s="9" t="n">
        <v>425101</v>
      </c>
      <c r="E34" s="9" t="s">
        <v>59</v>
      </c>
      <c r="F34" s="10"/>
      <c r="G34" s="10"/>
      <c r="H34" s="11" t="n">
        <v>169700</v>
      </c>
      <c r="I34" s="11" t="n">
        <v>169700</v>
      </c>
      <c r="J34" s="15" t="n">
        <v>169700</v>
      </c>
      <c r="K34" s="13" t="n">
        <f aca="false">J34/I34%/100</f>
        <v>1</v>
      </c>
    </row>
    <row r="35" s="14" customFormat="true" ht="24" hidden="false" customHeight="true" outlineLevel="0" collapsed="false">
      <c r="A35" s="9" t="s">
        <v>17</v>
      </c>
      <c r="B35" s="9" t="s">
        <v>18</v>
      </c>
      <c r="C35" s="9"/>
      <c r="D35" s="9" t="n">
        <v>426500</v>
      </c>
      <c r="E35" s="16" t="s">
        <v>60</v>
      </c>
      <c r="F35" s="10"/>
      <c r="G35" s="10"/>
      <c r="H35" s="11" t="n">
        <v>68920000</v>
      </c>
      <c r="I35" s="11" t="n">
        <v>0</v>
      </c>
      <c r="J35" s="15" t="n">
        <v>0</v>
      </c>
      <c r="K35" s="13" t="n">
        <v>0</v>
      </c>
    </row>
    <row r="36" s="14" customFormat="true" ht="72" hidden="false" customHeight="true" outlineLevel="0" collapsed="false">
      <c r="A36" s="9" t="s">
        <v>17</v>
      </c>
      <c r="B36" s="9" t="s">
        <v>18</v>
      </c>
      <c r="C36" s="9"/>
      <c r="D36" s="9" t="n">
        <v>426900</v>
      </c>
      <c r="E36" s="16" t="s">
        <v>61</v>
      </c>
      <c r="F36" s="10"/>
      <c r="G36" s="10"/>
      <c r="H36" s="11" t="n">
        <v>8055860</v>
      </c>
      <c r="I36" s="11" t="n">
        <v>0</v>
      </c>
      <c r="J36" s="15" t="n">
        <v>0</v>
      </c>
      <c r="K36" s="13" t="n">
        <v>0</v>
      </c>
    </row>
    <row r="37" s="14" customFormat="true" ht="48" hidden="false" customHeight="true" outlineLevel="0" collapsed="false">
      <c r="A37" s="17" t="s">
        <v>17</v>
      </c>
      <c r="B37" s="17" t="s">
        <v>18</v>
      </c>
      <c r="C37" s="17"/>
      <c r="D37" s="17" t="s">
        <v>62</v>
      </c>
      <c r="E37" s="17" t="s">
        <v>63</v>
      </c>
      <c r="F37" s="18"/>
      <c r="G37" s="18"/>
      <c r="H37" s="19" t="n">
        <v>6000000</v>
      </c>
      <c r="I37" s="19" t="n">
        <v>3000000</v>
      </c>
      <c r="J37" s="20" t="n">
        <v>3370042.49</v>
      </c>
      <c r="K37" s="13" t="n">
        <f aca="false">J37/I37%/100</f>
        <v>1.12334749666667</v>
      </c>
    </row>
    <row r="38" s="14" customFormat="true" ht="24" hidden="false" customHeight="true" outlineLevel="0" collapsed="false">
      <c r="A38" s="9" t="s">
        <v>17</v>
      </c>
      <c r="B38" s="9" t="s">
        <v>18</v>
      </c>
      <c r="C38" s="9"/>
      <c r="D38" s="9" t="n">
        <v>480101</v>
      </c>
      <c r="E38" s="16" t="s">
        <v>64</v>
      </c>
      <c r="F38" s="10"/>
      <c r="G38" s="10"/>
      <c r="H38" s="11" t="n">
        <v>52398000</v>
      </c>
      <c r="I38" s="11" t="n">
        <v>0</v>
      </c>
      <c r="J38" s="15" t="n">
        <v>0</v>
      </c>
      <c r="K38" s="13" t="n">
        <v>0</v>
      </c>
    </row>
    <row r="39" s="14" customFormat="true" ht="24" hidden="false" customHeight="true" outlineLevel="0" collapsed="false">
      <c r="A39" s="9" t="s">
        <v>17</v>
      </c>
      <c r="B39" s="9" t="s">
        <v>18</v>
      </c>
      <c r="C39" s="9"/>
      <c r="D39" s="9" t="n">
        <v>480201</v>
      </c>
      <c r="E39" s="16" t="s">
        <v>64</v>
      </c>
      <c r="F39" s="10"/>
      <c r="G39" s="10"/>
      <c r="H39" s="11" t="n">
        <v>273620</v>
      </c>
      <c r="I39" s="11" t="n">
        <v>0</v>
      </c>
      <c r="J39" s="15" t="n">
        <v>0</v>
      </c>
      <c r="K39" s="13" t="n">
        <v>0</v>
      </c>
    </row>
    <row r="40" s="14" customFormat="true" ht="15" hidden="false" customHeight="true" outlineLevel="0" collapsed="false">
      <c r="A40" s="9" t="s">
        <v>17</v>
      </c>
      <c r="B40" s="9" t="s">
        <v>18</v>
      </c>
      <c r="C40" s="9"/>
      <c r="D40" s="9" t="n">
        <v>480203</v>
      </c>
      <c r="E40" s="16" t="s">
        <v>65</v>
      </c>
      <c r="F40" s="10"/>
      <c r="G40" s="10"/>
      <c r="H40" s="11" t="n">
        <v>799820</v>
      </c>
      <c r="I40" s="11" t="n">
        <v>399910</v>
      </c>
      <c r="J40" s="15" t="n">
        <v>0</v>
      </c>
      <c r="K40" s="13" t="n">
        <f aca="false">J40/I40%/100</f>
        <v>0</v>
      </c>
    </row>
    <row r="41" s="14" customFormat="true" ht="15" hidden="false" customHeight="true" outlineLevel="0" collapsed="false">
      <c r="A41" s="21" t="s">
        <v>66</v>
      </c>
      <c r="B41" s="21"/>
      <c r="C41" s="21"/>
      <c r="D41" s="21"/>
      <c r="E41" s="21"/>
      <c r="F41" s="21"/>
      <c r="G41" s="21"/>
      <c r="H41" s="22" t="n">
        <f aca="false">SUM(H12:H40)</f>
        <v>481283000</v>
      </c>
      <c r="I41" s="22" t="n">
        <f aca="false">SUM(I12:I40)</f>
        <v>187075610</v>
      </c>
      <c r="J41" s="22" t="n">
        <f aca="false">SUM(J12:J40)</f>
        <v>192320968.84</v>
      </c>
      <c r="K41" s="23" t="n">
        <f aca="false">J41/I41%/100</f>
        <v>1.02803871033749</v>
      </c>
    </row>
    <row r="42" s="14" customFormat="true" ht="15" hidden="false" customHeight="true" outlineLevel="0" collapsed="false">
      <c r="A42" s="24" t="s">
        <v>67</v>
      </c>
      <c r="B42" s="24" t="s">
        <v>18</v>
      </c>
      <c r="C42" s="24"/>
      <c r="D42" s="24" t="s">
        <v>68</v>
      </c>
      <c r="E42" s="24" t="s">
        <v>69</v>
      </c>
      <c r="F42" s="25" t="s">
        <v>70</v>
      </c>
      <c r="G42" s="24" t="s">
        <v>71</v>
      </c>
      <c r="H42" s="26" t="n">
        <v>18551000</v>
      </c>
      <c r="I42" s="26" t="n">
        <v>9111000</v>
      </c>
      <c r="J42" s="27" t="n">
        <v>8772531</v>
      </c>
      <c r="K42" s="13" t="n">
        <f aca="false">J42/I42%/100</f>
        <v>0.962850510372078</v>
      </c>
    </row>
    <row r="43" s="14" customFormat="true" ht="24" hidden="false" customHeight="true" outlineLevel="0" collapsed="false">
      <c r="A43" s="9" t="s">
        <v>67</v>
      </c>
      <c r="B43" s="9" t="s">
        <v>18</v>
      </c>
      <c r="C43" s="9"/>
      <c r="D43" s="9" t="s">
        <v>68</v>
      </c>
      <c r="E43" s="9" t="s">
        <v>69</v>
      </c>
      <c r="F43" s="28" t="s">
        <v>72</v>
      </c>
      <c r="G43" s="9" t="s">
        <v>73</v>
      </c>
      <c r="H43" s="11" t="n">
        <v>1799000</v>
      </c>
      <c r="I43" s="11" t="n">
        <v>899000</v>
      </c>
      <c r="J43" s="15" t="n">
        <v>799812</v>
      </c>
      <c r="K43" s="13" t="n">
        <f aca="false">J43/I43%/100</f>
        <v>0.889668520578421</v>
      </c>
    </row>
    <row r="44" s="14" customFormat="true" ht="15" hidden="false" customHeight="true" outlineLevel="0" collapsed="false">
      <c r="A44" s="9" t="s">
        <v>67</v>
      </c>
      <c r="B44" s="9" t="s">
        <v>18</v>
      </c>
      <c r="C44" s="9"/>
      <c r="D44" s="9" t="s">
        <v>68</v>
      </c>
      <c r="E44" s="9" t="s">
        <v>69</v>
      </c>
      <c r="F44" s="28" t="s">
        <v>74</v>
      </c>
      <c r="G44" s="9" t="s">
        <v>75</v>
      </c>
      <c r="H44" s="11" t="n">
        <v>6000</v>
      </c>
      <c r="I44" s="11" t="n">
        <v>3000</v>
      </c>
      <c r="J44" s="15" t="n">
        <v>1632</v>
      </c>
      <c r="K44" s="13" t="n">
        <f aca="false">J44/I44%/100</f>
        <v>0.544</v>
      </c>
    </row>
    <row r="45" s="14" customFormat="true" ht="15" hidden="false" customHeight="true" outlineLevel="0" collapsed="false">
      <c r="A45" s="9" t="s">
        <v>67</v>
      </c>
      <c r="B45" s="9" t="s">
        <v>18</v>
      </c>
      <c r="C45" s="9"/>
      <c r="D45" s="9" t="s">
        <v>68</v>
      </c>
      <c r="E45" s="9" t="s">
        <v>69</v>
      </c>
      <c r="F45" s="28" t="n">
        <v>100114</v>
      </c>
      <c r="G45" s="16" t="s">
        <v>76</v>
      </c>
      <c r="H45" s="11" t="n">
        <v>20000</v>
      </c>
      <c r="I45" s="11" t="n">
        <v>7000</v>
      </c>
      <c r="J45" s="15" t="n">
        <v>0</v>
      </c>
      <c r="K45" s="13" t="n">
        <f aca="false">J45/I45%/100</f>
        <v>0</v>
      </c>
    </row>
    <row r="46" s="14" customFormat="true" ht="24" hidden="false" customHeight="true" outlineLevel="0" collapsed="false">
      <c r="A46" s="9" t="s">
        <v>67</v>
      </c>
      <c r="B46" s="9" t="s">
        <v>18</v>
      </c>
      <c r="C46" s="9"/>
      <c r="D46" s="9" t="s">
        <v>68</v>
      </c>
      <c r="E46" s="9" t="s">
        <v>69</v>
      </c>
      <c r="F46" s="28" t="n">
        <v>100130</v>
      </c>
      <c r="G46" s="16" t="s">
        <v>77</v>
      </c>
      <c r="H46" s="11" t="n">
        <v>225000</v>
      </c>
      <c r="I46" s="11" t="n">
        <v>190000</v>
      </c>
      <c r="J46" s="15" t="n">
        <v>31202</v>
      </c>
      <c r="K46" s="13" t="n">
        <f aca="false">J46/I46%/100</f>
        <v>0.164221052631579</v>
      </c>
    </row>
    <row r="47" s="14" customFormat="true" ht="15" hidden="false" customHeight="true" outlineLevel="0" collapsed="false">
      <c r="A47" s="9" t="s">
        <v>67</v>
      </c>
      <c r="B47" s="9" t="s">
        <v>18</v>
      </c>
      <c r="C47" s="9"/>
      <c r="D47" s="9" t="s">
        <v>68</v>
      </c>
      <c r="E47" s="9" t="s">
        <v>69</v>
      </c>
      <c r="F47" s="28" t="n">
        <v>100206</v>
      </c>
      <c r="G47" s="16" t="s">
        <v>78</v>
      </c>
      <c r="H47" s="11" t="n">
        <v>270000</v>
      </c>
      <c r="I47" s="11" t="n">
        <v>270000</v>
      </c>
      <c r="J47" s="15" t="n">
        <v>255200</v>
      </c>
      <c r="K47" s="13" t="n">
        <f aca="false">J47/I47%/100</f>
        <v>0.945185185185185</v>
      </c>
    </row>
    <row r="48" s="14" customFormat="true" ht="24" hidden="false" customHeight="true" outlineLevel="0" collapsed="false">
      <c r="A48" s="9" t="s">
        <v>67</v>
      </c>
      <c r="B48" s="9" t="s">
        <v>18</v>
      </c>
      <c r="C48" s="9"/>
      <c r="D48" s="9" t="s">
        <v>68</v>
      </c>
      <c r="E48" s="9" t="s">
        <v>69</v>
      </c>
      <c r="F48" s="28" t="s">
        <v>79</v>
      </c>
      <c r="G48" s="9" t="s">
        <v>80</v>
      </c>
      <c r="H48" s="11" t="n">
        <v>192000</v>
      </c>
      <c r="I48" s="11" t="n">
        <v>192000</v>
      </c>
      <c r="J48" s="15" t="n">
        <v>191520</v>
      </c>
      <c r="K48" s="13" t="n">
        <f aca="false">J48/I48%/100</f>
        <v>0.9975</v>
      </c>
    </row>
    <row r="49" s="14" customFormat="true" ht="24" hidden="false" customHeight="true" outlineLevel="0" collapsed="false">
      <c r="A49" s="9" t="s">
        <v>67</v>
      </c>
      <c r="B49" s="9" t="s">
        <v>18</v>
      </c>
      <c r="C49" s="9"/>
      <c r="D49" s="9" t="s">
        <v>68</v>
      </c>
      <c r="E49" s="9" t="s">
        <v>69</v>
      </c>
      <c r="F49" s="28" t="s">
        <v>81</v>
      </c>
      <c r="G49" s="9" t="s">
        <v>82</v>
      </c>
      <c r="H49" s="11" t="n">
        <v>6000</v>
      </c>
      <c r="I49" s="11" t="n">
        <v>6000</v>
      </c>
      <c r="J49" s="15" t="n">
        <v>5702</v>
      </c>
      <c r="K49" s="13" t="n">
        <f aca="false">J49/I49%/100</f>
        <v>0.950333333333333</v>
      </c>
    </row>
    <row r="50" s="14" customFormat="true" ht="24" hidden="false" customHeight="true" outlineLevel="0" collapsed="false">
      <c r="A50" s="9" t="s">
        <v>67</v>
      </c>
      <c r="B50" s="9" t="s">
        <v>18</v>
      </c>
      <c r="C50" s="9"/>
      <c r="D50" s="9" t="s">
        <v>68</v>
      </c>
      <c r="E50" s="9" t="s">
        <v>69</v>
      </c>
      <c r="F50" s="28" t="s">
        <v>83</v>
      </c>
      <c r="G50" s="9" t="s">
        <v>84</v>
      </c>
      <c r="H50" s="11" t="n">
        <v>64000</v>
      </c>
      <c r="I50" s="11" t="n">
        <v>64000</v>
      </c>
      <c r="J50" s="15" t="n">
        <v>63638</v>
      </c>
      <c r="K50" s="13" t="n">
        <f aca="false">J50/I50%/100</f>
        <v>0.99434375</v>
      </c>
    </row>
    <row r="51" s="14" customFormat="true" ht="36" hidden="false" customHeight="true" outlineLevel="0" collapsed="false">
      <c r="A51" s="9" t="s">
        <v>67</v>
      </c>
      <c r="B51" s="9" t="s">
        <v>18</v>
      </c>
      <c r="C51" s="9"/>
      <c r="D51" s="9" t="s">
        <v>68</v>
      </c>
      <c r="E51" s="9" t="s">
        <v>69</v>
      </c>
      <c r="F51" s="28" t="s">
        <v>85</v>
      </c>
      <c r="G51" s="9" t="s">
        <v>86</v>
      </c>
      <c r="H51" s="11" t="n">
        <v>2000</v>
      </c>
      <c r="I51" s="11" t="n">
        <v>2000</v>
      </c>
      <c r="J51" s="15" t="n">
        <v>1818</v>
      </c>
      <c r="K51" s="13" t="n">
        <f aca="false">J51/I51%/100</f>
        <v>0.909</v>
      </c>
    </row>
    <row r="52" s="14" customFormat="true" ht="24" hidden="false" customHeight="true" outlineLevel="0" collapsed="false">
      <c r="A52" s="9" t="s">
        <v>67</v>
      </c>
      <c r="B52" s="9" t="s">
        <v>18</v>
      </c>
      <c r="C52" s="9"/>
      <c r="D52" s="9" t="s">
        <v>68</v>
      </c>
      <c r="E52" s="9" t="s">
        <v>69</v>
      </c>
      <c r="F52" s="28" t="s">
        <v>87</v>
      </c>
      <c r="G52" s="9" t="s">
        <v>88</v>
      </c>
      <c r="H52" s="11" t="n">
        <v>175000</v>
      </c>
      <c r="I52" s="11" t="n">
        <v>175000</v>
      </c>
      <c r="J52" s="15" t="n">
        <v>59252</v>
      </c>
      <c r="K52" s="13" t="n">
        <f aca="false">J52/I52%/100</f>
        <v>0.338582857142857</v>
      </c>
    </row>
    <row r="53" s="14" customFormat="true" ht="24" hidden="false" customHeight="true" outlineLevel="0" collapsed="false">
      <c r="A53" s="9" t="s">
        <v>67</v>
      </c>
      <c r="B53" s="9" t="s">
        <v>18</v>
      </c>
      <c r="C53" s="9"/>
      <c r="D53" s="9" t="s">
        <v>68</v>
      </c>
      <c r="E53" s="9" t="s">
        <v>69</v>
      </c>
      <c r="F53" s="28" t="s">
        <v>89</v>
      </c>
      <c r="G53" s="9" t="s">
        <v>90</v>
      </c>
      <c r="H53" s="11" t="n">
        <v>490000</v>
      </c>
      <c r="I53" s="11" t="n">
        <v>250000</v>
      </c>
      <c r="J53" s="15" t="n">
        <v>185335</v>
      </c>
      <c r="K53" s="13" t="n">
        <f aca="false">J53/I53%/100</f>
        <v>0.74134</v>
      </c>
    </row>
    <row r="54" s="14" customFormat="true" ht="15" hidden="false" customHeight="true" outlineLevel="0" collapsed="false">
      <c r="A54" s="9" t="s">
        <v>67</v>
      </c>
      <c r="B54" s="9" t="s">
        <v>18</v>
      </c>
      <c r="C54" s="9"/>
      <c r="D54" s="9" t="s">
        <v>68</v>
      </c>
      <c r="E54" s="9" t="s">
        <v>69</v>
      </c>
      <c r="F54" s="28" t="s">
        <v>91</v>
      </c>
      <c r="G54" s="9" t="s">
        <v>92</v>
      </c>
      <c r="H54" s="11" t="n">
        <v>590000</v>
      </c>
      <c r="I54" s="11" t="n">
        <v>590000</v>
      </c>
      <c r="J54" s="15" t="n">
        <v>120594.67</v>
      </c>
      <c r="K54" s="13" t="n">
        <f aca="false">J54/I54%/100</f>
        <v>0.204397745762712</v>
      </c>
    </row>
    <row r="55" s="14" customFormat="true" ht="15" hidden="false" customHeight="true" outlineLevel="0" collapsed="false">
      <c r="A55" s="9" t="s">
        <v>67</v>
      </c>
      <c r="B55" s="9" t="s">
        <v>18</v>
      </c>
      <c r="C55" s="9"/>
      <c r="D55" s="9" t="s">
        <v>68</v>
      </c>
      <c r="E55" s="9" t="s">
        <v>69</v>
      </c>
      <c r="F55" s="28" t="n">
        <v>200102</v>
      </c>
      <c r="G55" s="16" t="s">
        <v>93</v>
      </c>
      <c r="H55" s="11" t="n">
        <v>100000</v>
      </c>
      <c r="I55" s="11" t="n">
        <v>100000</v>
      </c>
      <c r="J55" s="15" t="n">
        <v>59132.52</v>
      </c>
      <c r="K55" s="13" t="n">
        <f aca="false">J55/I55%/100</f>
        <v>0.5913252</v>
      </c>
    </row>
    <row r="56" s="14" customFormat="true" ht="24" hidden="false" customHeight="true" outlineLevel="0" collapsed="false">
      <c r="A56" s="9" t="s">
        <v>67</v>
      </c>
      <c r="B56" s="9" t="s">
        <v>18</v>
      </c>
      <c r="C56" s="9"/>
      <c r="D56" s="9" t="s">
        <v>68</v>
      </c>
      <c r="E56" s="9" t="s">
        <v>69</v>
      </c>
      <c r="F56" s="28" t="s">
        <v>94</v>
      </c>
      <c r="G56" s="9" t="s">
        <v>95</v>
      </c>
      <c r="H56" s="11" t="n">
        <v>450000</v>
      </c>
      <c r="I56" s="11" t="n">
        <v>230000</v>
      </c>
      <c r="J56" s="15" t="n">
        <v>93106.16</v>
      </c>
      <c r="K56" s="13" t="n">
        <f aca="false">J56/I56%/100</f>
        <v>0.404809391304348</v>
      </c>
    </row>
    <row r="57" s="14" customFormat="true" ht="15" hidden="false" customHeight="true" outlineLevel="0" collapsed="false">
      <c r="A57" s="9" t="s">
        <v>67</v>
      </c>
      <c r="B57" s="9" t="s">
        <v>18</v>
      </c>
      <c r="C57" s="9"/>
      <c r="D57" s="9" t="s">
        <v>68</v>
      </c>
      <c r="E57" s="9" t="s">
        <v>69</v>
      </c>
      <c r="F57" s="28" t="s">
        <v>96</v>
      </c>
      <c r="G57" s="9" t="s">
        <v>97</v>
      </c>
      <c r="H57" s="11" t="n">
        <v>60000</v>
      </c>
      <c r="I57" s="11" t="n">
        <v>35000</v>
      </c>
      <c r="J57" s="15" t="n">
        <v>22722.67</v>
      </c>
      <c r="K57" s="13" t="n">
        <f aca="false">J57/I57%/100</f>
        <v>0.649219142857143</v>
      </c>
    </row>
    <row r="58" s="14" customFormat="true" ht="15" hidden="false" customHeight="true" outlineLevel="0" collapsed="false">
      <c r="A58" s="9" t="s">
        <v>67</v>
      </c>
      <c r="B58" s="9" t="s">
        <v>18</v>
      </c>
      <c r="C58" s="9"/>
      <c r="D58" s="9" t="s">
        <v>68</v>
      </c>
      <c r="E58" s="9" t="s">
        <v>69</v>
      </c>
      <c r="F58" s="28" t="n">
        <v>200105</v>
      </c>
      <c r="G58" s="16" t="s">
        <v>98</v>
      </c>
      <c r="H58" s="11" t="n">
        <v>205000</v>
      </c>
      <c r="I58" s="11" t="n">
        <v>102500</v>
      </c>
      <c r="J58" s="15" t="n">
        <v>39622.57</v>
      </c>
      <c r="K58" s="13" t="n">
        <f aca="false">J58/I58%/100</f>
        <v>0.386561658536585</v>
      </c>
    </row>
    <row r="59" s="14" customFormat="true" ht="15" hidden="false" customHeight="true" outlineLevel="0" collapsed="false">
      <c r="A59" s="9" t="s">
        <v>67</v>
      </c>
      <c r="B59" s="9" t="s">
        <v>18</v>
      </c>
      <c r="C59" s="9"/>
      <c r="D59" s="9" t="s">
        <v>68</v>
      </c>
      <c r="E59" s="9" t="s">
        <v>69</v>
      </c>
      <c r="F59" s="28" t="s">
        <v>99</v>
      </c>
      <c r="G59" s="9" t="s">
        <v>100</v>
      </c>
      <c r="H59" s="11" t="n">
        <v>200000</v>
      </c>
      <c r="I59" s="11" t="n">
        <v>100000</v>
      </c>
      <c r="J59" s="15" t="n">
        <v>44855.95</v>
      </c>
      <c r="K59" s="13" t="n">
        <f aca="false">J59/I59%/100</f>
        <v>0.4485595</v>
      </c>
    </row>
    <row r="60" s="14" customFormat="true" ht="15" hidden="false" customHeight="true" outlineLevel="0" collapsed="false">
      <c r="A60" s="9" t="s">
        <v>67</v>
      </c>
      <c r="B60" s="9" t="s">
        <v>18</v>
      </c>
      <c r="C60" s="9"/>
      <c r="D60" s="9" t="s">
        <v>68</v>
      </c>
      <c r="E60" s="9" t="s">
        <v>69</v>
      </c>
      <c r="F60" s="28" t="s">
        <v>101</v>
      </c>
      <c r="G60" s="9" t="s">
        <v>102</v>
      </c>
      <c r="H60" s="11" t="n">
        <v>100000</v>
      </c>
      <c r="I60" s="11" t="n">
        <v>50000</v>
      </c>
      <c r="J60" s="15" t="n">
        <v>14638.34</v>
      </c>
      <c r="K60" s="13" t="n">
        <f aca="false">J60/I60%/100</f>
        <v>0.2927668</v>
      </c>
    </row>
    <row r="61" s="14" customFormat="true" ht="24" hidden="false" customHeight="true" outlineLevel="0" collapsed="false">
      <c r="A61" s="9" t="s">
        <v>67</v>
      </c>
      <c r="B61" s="9" t="s">
        <v>18</v>
      </c>
      <c r="C61" s="9"/>
      <c r="D61" s="9" t="s">
        <v>68</v>
      </c>
      <c r="E61" s="9" t="s">
        <v>69</v>
      </c>
      <c r="F61" s="28" t="s">
        <v>103</v>
      </c>
      <c r="G61" s="9" t="s">
        <v>104</v>
      </c>
      <c r="H61" s="11" t="n">
        <v>250000</v>
      </c>
      <c r="I61" s="11" t="n">
        <v>122000</v>
      </c>
      <c r="J61" s="15" t="n">
        <v>113030.6</v>
      </c>
      <c r="K61" s="13" t="n">
        <f aca="false">J61/I61%/100</f>
        <v>0.926480327868853</v>
      </c>
    </row>
    <row r="62" s="14" customFormat="true" ht="36" hidden="false" customHeight="true" outlineLevel="0" collapsed="false">
      <c r="A62" s="9" t="s">
        <v>67</v>
      </c>
      <c r="B62" s="9" t="s">
        <v>18</v>
      </c>
      <c r="C62" s="9"/>
      <c r="D62" s="9" t="s">
        <v>68</v>
      </c>
      <c r="E62" s="9" t="s">
        <v>69</v>
      </c>
      <c r="F62" s="28" t="s">
        <v>105</v>
      </c>
      <c r="G62" s="9" t="s">
        <v>106</v>
      </c>
      <c r="H62" s="11" t="n">
        <v>753000</v>
      </c>
      <c r="I62" s="11" t="n">
        <v>358000</v>
      </c>
      <c r="J62" s="15" t="n">
        <v>259706.89</v>
      </c>
      <c r="K62" s="13" t="n">
        <f aca="false">J62/I62%/100</f>
        <v>0.725438240223464</v>
      </c>
    </row>
    <row r="63" s="14" customFormat="true" ht="36" hidden="false" customHeight="true" outlineLevel="0" collapsed="false">
      <c r="A63" s="9" t="s">
        <v>67</v>
      </c>
      <c r="B63" s="9" t="s">
        <v>18</v>
      </c>
      <c r="C63" s="9"/>
      <c r="D63" s="9" t="s">
        <v>68</v>
      </c>
      <c r="E63" s="9" t="s">
        <v>69</v>
      </c>
      <c r="F63" s="28" t="s">
        <v>107</v>
      </c>
      <c r="G63" s="9" t="s">
        <v>108</v>
      </c>
      <c r="H63" s="11" t="n">
        <v>300000</v>
      </c>
      <c r="I63" s="11" t="n">
        <v>150000</v>
      </c>
      <c r="J63" s="15" t="n">
        <v>119994.99</v>
      </c>
      <c r="K63" s="13" t="n">
        <f aca="false">J63/I63%/100</f>
        <v>0.7999666</v>
      </c>
    </row>
    <row r="64" s="14" customFormat="true" ht="15" hidden="false" customHeight="true" outlineLevel="0" collapsed="false">
      <c r="A64" s="9" t="s">
        <v>67</v>
      </c>
      <c r="B64" s="9" t="s">
        <v>18</v>
      </c>
      <c r="C64" s="9"/>
      <c r="D64" s="9" t="s">
        <v>68</v>
      </c>
      <c r="E64" s="9" t="s">
        <v>69</v>
      </c>
      <c r="F64" s="28" t="s">
        <v>109</v>
      </c>
      <c r="G64" s="9" t="s">
        <v>110</v>
      </c>
      <c r="H64" s="11" t="n">
        <v>600000</v>
      </c>
      <c r="I64" s="11" t="n">
        <v>375000</v>
      </c>
      <c r="J64" s="15" t="n">
        <v>221340</v>
      </c>
      <c r="K64" s="13" t="n">
        <f aca="false">J64/I64%/100</f>
        <v>0.59024</v>
      </c>
    </row>
    <row r="65" s="14" customFormat="true" ht="15" hidden="false" customHeight="true" outlineLevel="0" collapsed="false">
      <c r="A65" s="9" t="s">
        <v>67</v>
      </c>
      <c r="B65" s="9" t="s">
        <v>18</v>
      </c>
      <c r="C65" s="9"/>
      <c r="D65" s="9" t="s">
        <v>68</v>
      </c>
      <c r="E65" s="9" t="s">
        <v>69</v>
      </c>
      <c r="F65" s="28" t="s">
        <v>111</v>
      </c>
      <c r="G65" s="9" t="s">
        <v>112</v>
      </c>
      <c r="H65" s="11" t="n">
        <v>340000</v>
      </c>
      <c r="I65" s="11" t="n">
        <v>210000</v>
      </c>
      <c r="J65" s="15" t="n">
        <v>106265.9</v>
      </c>
      <c r="K65" s="13" t="n">
        <f aca="false">J65/I65%/100</f>
        <v>0.506028095238095</v>
      </c>
    </row>
    <row r="66" s="14" customFormat="true" ht="24" hidden="false" customHeight="true" outlineLevel="0" collapsed="false">
      <c r="A66" s="9" t="s">
        <v>67</v>
      </c>
      <c r="B66" s="9" t="s">
        <v>18</v>
      </c>
      <c r="C66" s="9"/>
      <c r="D66" s="9" t="s">
        <v>68</v>
      </c>
      <c r="E66" s="9" t="s">
        <v>69</v>
      </c>
      <c r="F66" s="28" t="s">
        <v>113</v>
      </c>
      <c r="G66" s="9" t="s">
        <v>114</v>
      </c>
      <c r="H66" s="11" t="n">
        <v>50000</v>
      </c>
      <c r="I66" s="11" t="n">
        <v>30000</v>
      </c>
      <c r="J66" s="15" t="n">
        <v>11290.88</v>
      </c>
      <c r="K66" s="13" t="n">
        <f aca="false">J66/I66%/100</f>
        <v>0.376362666666667</v>
      </c>
    </row>
    <row r="67" s="14" customFormat="true" ht="15" hidden="false" customHeight="true" outlineLevel="0" collapsed="false">
      <c r="A67" s="9" t="s">
        <v>67</v>
      </c>
      <c r="B67" s="9" t="s">
        <v>18</v>
      </c>
      <c r="C67" s="9"/>
      <c r="D67" s="9" t="s">
        <v>68</v>
      </c>
      <c r="E67" s="9" t="s">
        <v>69</v>
      </c>
      <c r="F67" s="28" t="s">
        <v>115</v>
      </c>
      <c r="G67" s="9" t="s">
        <v>116</v>
      </c>
      <c r="H67" s="11" t="n">
        <v>60000</v>
      </c>
      <c r="I67" s="11" t="n">
        <v>45000</v>
      </c>
      <c r="J67" s="15" t="n">
        <v>25900.69</v>
      </c>
      <c r="K67" s="13" t="n">
        <f aca="false">J67/I67%/100</f>
        <v>0.575570888888889</v>
      </c>
    </row>
    <row r="68" s="14" customFormat="true" ht="24" hidden="false" customHeight="true" outlineLevel="0" collapsed="false">
      <c r="A68" s="9" t="s">
        <v>67</v>
      </c>
      <c r="B68" s="9" t="s">
        <v>18</v>
      </c>
      <c r="C68" s="9"/>
      <c r="D68" s="9" t="s">
        <v>68</v>
      </c>
      <c r="E68" s="9" t="s">
        <v>69</v>
      </c>
      <c r="F68" s="28" t="n">
        <v>201100</v>
      </c>
      <c r="G68" s="16" t="s">
        <v>117</v>
      </c>
      <c r="H68" s="11" t="n">
        <v>10000</v>
      </c>
      <c r="I68" s="11" t="n">
        <v>6000</v>
      </c>
      <c r="J68" s="15" t="n">
        <v>0</v>
      </c>
      <c r="K68" s="13" t="n">
        <f aca="false">J68/I68%/100</f>
        <v>0</v>
      </c>
    </row>
    <row r="69" s="14" customFormat="true" ht="15" hidden="false" customHeight="true" outlineLevel="0" collapsed="false">
      <c r="A69" s="9" t="s">
        <v>67</v>
      </c>
      <c r="B69" s="9" t="s">
        <v>18</v>
      </c>
      <c r="C69" s="9"/>
      <c r="D69" s="9" t="s">
        <v>68</v>
      </c>
      <c r="E69" s="9" t="s">
        <v>69</v>
      </c>
      <c r="F69" s="28" t="s">
        <v>118</v>
      </c>
      <c r="G69" s="9" t="s">
        <v>119</v>
      </c>
      <c r="H69" s="11" t="n">
        <v>650000</v>
      </c>
      <c r="I69" s="11" t="n">
        <v>400000</v>
      </c>
      <c r="J69" s="15" t="n">
        <v>72993.01</v>
      </c>
      <c r="K69" s="13" t="n">
        <f aca="false">J69/I69%/100</f>
        <v>0.182482525</v>
      </c>
    </row>
    <row r="70" s="14" customFormat="true" ht="15" hidden="false" customHeight="true" outlineLevel="0" collapsed="false">
      <c r="A70" s="9" t="s">
        <v>67</v>
      </c>
      <c r="B70" s="9" t="s">
        <v>18</v>
      </c>
      <c r="C70" s="9"/>
      <c r="D70" s="9" t="s">
        <v>68</v>
      </c>
      <c r="E70" s="9" t="s">
        <v>69</v>
      </c>
      <c r="F70" s="28" t="s">
        <v>120</v>
      </c>
      <c r="G70" s="9" t="s">
        <v>121</v>
      </c>
      <c r="H70" s="11" t="n">
        <v>100000</v>
      </c>
      <c r="I70" s="11" t="n">
        <v>45000</v>
      </c>
      <c r="J70" s="15" t="n">
        <v>5217.77</v>
      </c>
      <c r="K70" s="13" t="n">
        <f aca="false">J70/I70%/100</f>
        <v>0.115950444444444</v>
      </c>
    </row>
    <row r="71" s="14" customFormat="true" ht="15" hidden="false" customHeight="true" outlineLevel="0" collapsed="false">
      <c r="A71" s="9" t="s">
        <v>67</v>
      </c>
      <c r="B71" s="9" t="s">
        <v>18</v>
      </c>
      <c r="C71" s="9"/>
      <c r="D71" s="9" t="s">
        <v>68</v>
      </c>
      <c r="E71" s="9" t="s">
        <v>69</v>
      </c>
      <c r="F71" s="28" t="n">
        <v>201400</v>
      </c>
      <c r="G71" s="16" t="s">
        <v>122</v>
      </c>
      <c r="H71" s="11" t="n">
        <v>20000</v>
      </c>
      <c r="I71" s="11" t="n">
        <v>10000</v>
      </c>
      <c r="J71" s="15" t="n">
        <v>0</v>
      </c>
      <c r="K71" s="13" t="n">
        <f aca="false">J71/I71%/100</f>
        <v>0</v>
      </c>
    </row>
    <row r="72" s="14" customFormat="true" ht="60" hidden="false" customHeight="true" outlineLevel="0" collapsed="false">
      <c r="A72" s="9" t="s">
        <v>67</v>
      </c>
      <c r="B72" s="9" t="s">
        <v>18</v>
      </c>
      <c r="C72" s="9"/>
      <c r="D72" s="9" t="s">
        <v>68</v>
      </c>
      <c r="E72" s="9" t="s">
        <v>69</v>
      </c>
      <c r="F72" s="28" t="s">
        <v>123</v>
      </c>
      <c r="G72" s="9" t="s">
        <v>124</v>
      </c>
      <c r="H72" s="11" t="n">
        <v>1750000</v>
      </c>
      <c r="I72" s="11" t="n">
        <v>550000</v>
      </c>
      <c r="J72" s="15" t="n">
        <v>73046</v>
      </c>
      <c r="K72" s="13" t="n">
        <f aca="false">J72/I72%/100</f>
        <v>0.132810909090909</v>
      </c>
    </row>
    <row r="73" s="14" customFormat="true" ht="15" hidden="false" customHeight="true" outlineLevel="0" collapsed="false">
      <c r="A73" s="9" t="s">
        <v>67</v>
      </c>
      <c r="B73" s="9" t="s">
        <v>18</v>
      </c>
      <c r="C73" s="9"/>
      <c r="D73" s="9" t="s">
        <v>68</v>
      </c>
      <c r="E73" s="9" t="s">
        <v>69</v>
      </c>
      <c r="F73" s="28" t="s">
        <v>125</v>
      </c>
      <c r="G73" s="9" t="s">
        <v>126</v>
      </c>
      <c r="H73" s="11" t="n">
        <v>4000</v>
      </c>
      <c r="I73" s="11" t="n">
        <v>2800</v>
      </c>
      <c r="J73" s="15" t="n">
        <v>881.39</v>
      </c>
      <c r="K73" s="13" t="n">
        <f aca="false">J73/I73%/100</f>
        <v>0.314782142857143</v>
      </c>
    </row>
    <row r="74" s="14" customFormat="true" ht="36" hidden="false" customHeight="true" outlineLevel="0" collapsed="false">
      <c r="A74" s="9" t="s">
        <v>67</v>
      </c>
      <c r="B74" s="9" t="s">
        <v>18</v>
      </c>
      <c r="C74" s="9"/>
      <c r="D74" s="9" t="s">
        <v>68</v>
      </c>
      <c r="E74" s="9" t="s">
        <v>69</v>
      </c>
      <c r="F74" s="28" t="s">
        <v>127</v>
      </c>
      <c r="G74" s="9" t="s">
        <v>128</v>
      </c>
      <c r="H74" s="11" t="n">
        <v>30000</v>
      </c>
      <c r="I74" s="11" t="n">
        <v>15000</v>
      </c>
      <c r="J74" s="15" t="n">
        <v>3783</v>
      </c>
      <c r="K74" s="13" t="n">
        <f aca="false">J74/I74%/100</f>
        <v>0.2522</v>
      </c>
    </row>
    <row r="75" s="14" customFormat="true" ht="24" hidden="false" customHeight="true" outlineLevel="0" collapsed="false">
      <c r="A75" s="9" t="s">
        <v>67</v>
      </c>
      <c r="B75" s="9" t="s">
        <v>18</v>
      </c>
      <c r="C75" s="9"/>
      <c r="D75" s="9" t="s">
        <v>68</v>
      </c>
      <c r="E75" s="9" t="s">
        <v>69</v>
      </c>
      <c r="F75" s="28" t="s">
        <v>129</v>
      </c>
      <c r="G75" s="9" t="s">
        <v>130</v>
      </c>
      <c r="H75" s="11" t="n">
        <v>270000</v>
      </c>
      <c r="I75" s="11" t="n">
        <v>158000</v>
      </c>
      <c r="J75" s="15" t="n">
        <v>138494.66</v>
      </c>
      <c r="K75" s="13" t="n">
        <f aca="false">J75/I75%/100</f>
        <v>0.876548481012658</v>
      </c>
    </row>
    <row r="76" s="14" customFormat="true" ht="24" hidden="false" customHeight="true" outlineLevel="0" collapsed="false">
      <c r="A76" s="9" t="s">
        <v>67</v>
      </c>
      <c r="B76" s="9" t="s">
        <v>18</v>
      </c>
      <c r="C76" s="9"/>
      <c r="D76" s="9" t="s">
        <v>68</v>
      </c>
      <c r="E76" s="9" t="s">
        <v>69</v>
      </c>
      <c r="F76" s="28" t="n">
        <v>550118</v>
      </c>
      <c r="G76" s="9" t="s">
        <v>131</v>
      </c>
      <c r="H76" s="11" t="n">
        <v>3330</v>
      </c>
      <c r="I76" s="11" t="n">
        <v>3330</v>
      </c>
      <c r="J76" s="15" t="n">
        <v>0</v>
      </c>
      <c r="K76" s="13" t="n">
        <f aca="false">J76/I76%/100</f>
        <v>0</v>
      </c>
    </row>
    <row r="77" s="14" customFormat="true" ht="15" hidden="false" customHeight="true" outlineLevel="0" collapsed="false">
      <c r="A77" s="9" t="s">
        <v>67</v>
      </c>
      <c r="B77" s="9" t="s">
        <v>18</v>
      </c>
      <c r="C77" s="9"/>
      <c r="D77" s="9" t="s">
        <v>68</v>
      </c>
      <c r="E77" s="9" t="s">
        <v>69</v>
      </c>
      <c r="F77" s="28" t="n">
        <v>590800</v>
      </c>
      <c r="G77" s="16" t="s">
        <v>132</v>
      </c>
      <c r="H77" s="11" t="n">
        <v>150000</v>
      </c>
      <c r="I77" s="11" t="n">
        <v>76000</v>
      </c>
      <c r="J77" s="15" t="n">
        <v>10492.46</v>
      </c>
      <c r="K77" s="13" t="n">
        <f aca="false">J77/I77%/100</f>
        <v>0.138058684210526</v>
      </c>
    </row>
    <row r="78" s="14" customFormat="true" ht="24" hidden="false" customHeight="true" outlineLevel="0" collapsed="false">
      <c r="A78" s="9" t="s">
        <v>67</v>
      </c>
      <c r="B78" s="9" t="s">
        <v>18</v>
      </c>
      <c r="C78" s="9"/>
      <c r="D78" s="9" t="s">
        <v>68</v>
      </c>
      <c r="E78" s="9" t="s">
        <v>69</v>
      </c>
      <c r="F78" s="28" t="s">
        <v>133</v>
      </c>
      <c r="G78" s="9" t="s">
        <v>134</v>
      </c>
      <c r="H78" s="11" t="n">
        <v>160000</v>
      </c>
      <c r="I78" s="11" t="n">
        <v>80000</v>
      </c>
      <c r="J78" s="15" t="n">
        <v>47500</v>
      </c>
      <c r="K78" s="13" t="n">
        <f aca="false">J78/I78%/100</f>
        <v>0.59375</v>
      </c>
    </row>
    <row r="79" s="14" customFormat="true" ht="15" hidden="false" customHeight="true" outlineLevel="0" collapsed="false">
      <c r="A79" s="9" t="s">
        <v>67</v>
      </c>
      <c r="B79" s="9" t="s">
        <v>18</v>
      </c>
      <c r="C79" s="9"/>
      <c r="D79" s="9" t="s">
        <v>68</v>
      </c>
      <c r="E79" s="9" t="s">
        <v>69</v>
      </c>
      <c r="F79" s="28" t="s">
        <v>135</v>
      </c>
      <c r="G79" s="9" t="s">
        <v>136</v>
      </c>
      <c r="H79" s="11" t="n">
        <v>4455000</v>
      </c>
      <c r="I79" s="11" t="n">
        <v>2455000</v>
      </c>
      <c r="J79" s="15" t="n">
        <v>2255603.94</v>
      </c>
      <c r="K79" s="13" t="n">
        <f aca="false">J79/I79%/100</f>
        <v>0.918779608961304</v>
      </c>
    </row>
    <row r="80" s="14" customFormat="true" ht="24" hidden="false" customHeight="true" outlineLevel="0" collapsed="false">
      <c r="A80" s="9" t="s">
        <v>67</v>
      </c>
      <c r="B80" s="9" t="s">
        <v>18</v>
      </c>
      <c r="C80" s="9"/>
      <c r="D80" s="9" t="s">
        <v>68</v>
      </c>
      <c r="E80" s="9" t="s">
        <v>69</v>
      </c>
      <c r="F80" s="28" t="n">
        <v>710102</v>
      </c>
      <c r="G80" s="16" t="s">
        <v>137</v>
      </c>
      <c r="H80" s="11" t="n">
        <v>119000</v>
      </c>
      <c r="I80" s="11" t="n">
        <v>119000</v>
      </c>
      <c r="J80" s="15" t="n">
        <v>84099.23</v>
      </c>
      <c r="K80" s="13" t="n">
        <f aca="false">J80/I80%/100</f>
        <v>0.706716218487395</v>
      </c>
    </row>
    <row r="81" s="14" customFormat="true" ht="24" hidden="false" customHeight="true" outlineLevel="0" collapsed="false">
      <c r="A81" s="9" t="s">
        <v>67</v>
      </c>
      <c r="B81" s="9" t="s">
        <v>18</v>
      </c>
      <c r="C81" s="9"/>
      <c r="D81" s="9" t="s">
        <v>68</v>
      </c>
      <c r="E81" s="9" t="s">
        <v>69</v>
      </c>
      <c r="F81" s="28" t="s">
        <v>138</v>
      </c>
      <c r="G81" s="9" t="s">
        <v>139</v>
      </c>
      <c r="H81" s="11" t="n">
        <v>1157000</v>
      </c>
      <c r="I81" s="11" t="n">
        <v>1157000</v>
      </c>
      <c r="J81" s="15" t="n">
        <v>25965.8</v>
      </c>
      <c r="K81" s="13" t="n">
        <f aca="false">J81/I81%/100</f>
        <v>0.0224423509075195</v>
      </c>
    </row>
    <row r="82" s="14" customFormat="true" ht="15" hidden="false" customHeight="true" outlineLevel="0" collapsed="false">
      <c r="A82" s="9" t="s">
        <v>67</v>
      </c>
      <c r="B82" s="9" t="s">
        <v>18</v>
      </c>
      <c r="C82" s="9"/>
      <c r="D82" s="9" t="s">
        <v>68</v>
      </c>
      <c r="E82" s="9" t="s">
        <v>69</v>
      </c>
      <c r="F82" s="28" t="s">
        <v>140</v>
      </c>
      <c r="G82" s="9" t="s">
        <v>141</v>
      </c>
      <c r="H82" s="11" t="n">
        <v>4620000</v>
      </c>
      <c r="I82" s="11" t="n">
        <v>2760000</v>
      </c>
      <c r="J82" s="15" t="n">
        <v>80410</v>
      </c>
      <c r="K82" s="13" t="n">
        <f aca="false">J82/I82%/100</f>
        <v>0.0291340579710145</v>
      </c>
    </row>
    <row r="83" s="14" customFormat="true" ht="48" hidden="false" customHeight="true" outlineLevel="0" collapsed="false">
      <c r="A83" s="9" t="s">
        <v>67</v>
      </c>
      <c r="B83" s="9" t="s">
        <v>18</v>
      </c>
      <c r="C83" s="9"/>
      <c r="D83" s="9" t="s">
        <v>68</v>
      </c>
      <c r="E83" s="9" t="s">
        <v>69</v>
      </c>
      <c r="F83" s="28" t="s">
        <v>142</v>
      </c>
      <c r="G83" s="9" t="s">
        <v>143</v>
      </c>
      <c r="H83" s="11" t="n">
        <v>-4730</v>
      </c>
      <c r="I83" s="11" t="n">
        <v>-4730</v>
      </c>
      <c r="J83" s="15" t="n">
        <v>-123605.83</v>
      </c>
      <c r="K83" s="13" t="n">
        <f aca="false">J83/I83%/100</f>
        <v>26.132310782241</v>
      </c>
      <c r="L83" s="29"/>
    </row>
    <row r="84" s="14" customFormat="true" ht="36" hidden="false" customHeight="true" outlineLevel="0" collapsed="false">
      <c r="A84" s="9" t="s">
        <v>67</v>
      </c>
      <c r="B84" s="9" t="s">
        <v>18</v>
      </c>
      <c r="C84" s="9"/>
      <c r="D84" s="9" t="n">
        <v>540500</v>
      </c>
      <c r="E84" s="16" t="s">
        <v>144</v>
      </c>
      <c r="F84" s="28" t="n">
        <v>500400</v>
      </c>
      <c r="G84" s="16" t="s">
        <v>144</v>
      </c>
      <c r="H84" s="11" t="n">
        <v>500000</v>
      </c>
      <c r="I84" s="11" t="n">
        <v>250000</v>
      </c>
      <c r="J84" s="15" t="n">
        <v>0</v>
      </c>
      <c r="K84" s="13" t="n">
        <f aca="false">J84/I84%/100</f>
        <v>0</v>
      </c>
    </row>
    <row r="85" s="14" customFormat="true" ht="24" hidden="false" customHeight="true" outlineLevel="0" collapsed="false">
      <c r="A85" s="9" t="s">
        <v>67</v>
      </c>
      <c r="B85" s="9" t="s">
        <v>18</v>
      </c>
      <c r="C85" s="9"/>
      <c r="D85" s="9" t="s">
        <v>145</v>
      </c>
      <c r="E85" s="9" t="s">
        <v>146</v>
      </c>
      <c r="F85" s="28" t="s">
        <v>147</v>
      </c>
      <c r="G85" s="9" t="s">
        <v>148</v>
      </c>
      <c r="H85" s="11" t="n">
        <v>2954000</v>
      </c>
      <c r="I85" s="11" t="n">
        <v>1450000</v>
      </c>
      <c r="J85" s="15" t="n">
        <v>1444000</v>
      </c>
      <c r="K85" s="13" t="n">
        <f aca="false">J85/I85%/100</f>
        <v>0.995862068965517</v>
      </c>
    </row>
    <row r="86" s="14" customFormat="true" ht="24" hidden="false" customHeight="true" outlineLevel="0" collapsed="false">
      <c r="A86" s="9" t="s">
        <v>67</v>
      </c>
      <c r="B86" s="9" t="s">
        <v>18</v>
      </c>
      <c r="C86" s="9"/>
      <c r="D86" s="9" t="s">
        <v>145</v>
      </c>
      <c r="E86" s="9" t="s">
        <v>146</v>
      </c>
      <c r="F86" s="28" t="n">
        <v>510229</v>
      </c>
      <c r="G86" s="16" t="s">
        <v>149</v>
      </c>
      <c r="H86" s="11" t="n">
        <v>104000</v>
      </c>
      <c r="I86" s="11" t="n">
        <v>84000</v>
      </c>
      <c r="J86" s="15" t="n">
        <v>84000</v>
      </c>
      <c r="K86" s="13" t="n">
        <f aca="false">J86/I86%/100</f>
        <v>1</v>
      </c>
    </row>
    <row r="87" s="14" customFormat="true" ht="72" hidden="false" customHeight="true" outlineLevel="0" collapsed="false">
      <c r="A87" s="9" t="s">
        <v>67</v>
      </c>
      <c r="B87" s="9" t="s">
        <v>18</v>
      </c>
      <c r="C87" s="9"/>
      <c r="D87" s="9" t="s">
        <v>150</v>
      </c>
      <c r="E87" s="9" t="s">
        <v>151</v>
      </c>
      <c r="F87" s="28" t="n">
        <v>201900</v>
      </c>
      <c r="G87" s="16" t="s">
        <v>152</v>
      </c>
      <c r="H87" s="11" t="n">
        <v>1420000</v>
      </c>
      <c r="I87" s="11" t="n">
        <v>608000</v>
      </c>
      <c r="J87" s="15" t="n">
        <v>294686.8</v>
      </c>
      <c r="K87" s="13" t="n">
        <f aca="false">J87/I87%/100</f>
        <v>0.484682236842105</v>
      </c>
    </row>
    <row r="88" s="14" customFormat="true" ht="24" hidden="false" customHeight="true" outlineLevel="0" collapsed="false">
      <c r="A88" s="9" t="s">
        <v>67</v>
      </c>
      <c r="B88" s="9" t="s">
        <v>18</v>
      </c>
      <c r="C88" s="9"/>
      <c r="D88" s="9" t="s">
        <v>150</v>
      </c>
      <c r="E88" s="9" t="s">
        <v>151</v>
      </c>
      <c r="F88" s="28" t="s">
        <v>129</v>
      </c>
      <c r="G88" s="9" t="s">
        <v>130</v>
      </c>
      <c r="H88" s="11" t="n">
        <v>3080000</v>
      </c>
      <c r="I88" s="11" t="n">
        <v>1200000</v>
      </c>
      <c r="J88" s="15" t="n">
        <v>244773.12</v>
      </c>
      <c r="K88" s="13" t="n">
        <f aca="false">J88/I88%/100</f>
        <v>0.2039776</v>
      </c>
    </row>
    <row r="89" s="14" customFormat="true" ht="15" hidden="false" customHeight="true" outlineLevel="0" collapsed="false">
      <c r="A89" s="9" t="s">
        <v>67</v>
      </c>
      <c r="B89" s="9" t="s">
        <v>18</v>
      </c>
      <c r="C89" s="9"/>
      <c r="D89" s="9" t="s">
        <v>150</v>
      </c>
      <c r="E89" s="9" t="s">
        <v>151</v>
      </c>
      <c r="F89" s="28" t="s">
        <v>153</v>
      </c>
      <c r="G89" s="9" t="s">
        <v>154</v>
      </c>
      <c r="H89" s="11" t="n">
        <v>6500000</v>
      </c>
      <c r="I89" s="11" t="n">
        <v>4166000</v>
      </c>
      <c r="J89" s="15" t="n">
        <v>1989501.49</v>
      </c>
      <c r="K89" s="13" t="n">
        <f aca="false">J89/I89%/100</f>
        <v>0.477556766682669</v>
      </c>
    </row>
    <row r="90" s="14" customFormat="true" ht="15" hidden="false" customHeight="true" outlineLevel="0" collapsed="false">
      <c r="A90" s="9" t="s">
        <v>67</v>
      </c>
      <c r="B90" s="9" t="s">
        <v>18</v>
      </c>
      <c r="C90" s="9"/>
      <c r="D90" s="9" t="s">
        <v>150</v>
      </c>
      <c r="E90" s="9" t="s">
        <v>151</v>
      </c>
      <c r="F90" s="28" t="n">
        <v>710101</v>
      </c>
      <c r="G90" s="16" t="s">
        <v>136</v>
      </c>
      <c r="H90" s="11" t="n">
        <v>290000</v>
      </c>
      <c r="I90" s="11" t="n">
        <v>145000</v>
      </c>
      <c r="J90" s="15" t="n">
        <v>0</v>
      </c>
      <c r="K90" s="13" t="n">
        <f aca="false">J90/I90%/100</f>
        <v>0</v>
      </c>
    </row>
    <row r="91" s="14" customFormat="true" ht="36" hidden="false" customHeight="true" outlineLevel="0" collapsed="false">
      <c r="A91" s="9" t="s">
        <v>67</v>
      </c>
      <c r="B91" s="9" t="s">
        <v>18</v>
      </c>
      <c r="C91" s="9"/>
      <c r="D91" s="9" t="s">
        <v>150</v>
      </c>
      <c r="E91" s="9" t="s">
        <v>151</v>
      </c>
      <c r="F91" s="28" t="s">
        <v>155</v>
      </c>
      <c r="G91" s="9" t="s">
        <v>156</v>
      </c>
      <c r="H91" s="11" t="n">
        <v>6100000</v>
      </c>
      <c r="I91" s="11" t="n">
        <v>2814000</v>
      </c>
      <c r="J91" s="15" t="n">
        <v>2759885.4</v>
      </c>
      <c r="K91" s="13" t="n">
        <f aca="false">J91/I91%/100</f>
        <v>0.980769509594883</v>
      </c>
      <c r="L91" s="29"/>
    </row>
    <row r="92" s="14" customFormat="true" ht="48" hidden="false" customHeight="true" outlineLevel="0" collapsed="false">
      <c r="A92" s="9" t="s">
        <v>67</v>
      </c>
      <c r="B92" s="9" t="s">
        <v>18</v>
      </c>
      <c r="C92" s="9"/>
      <c r="D92" s="9" t="s">
        <v>150</v>
      </c>
      <c r="E92" s="9" t="s">
        <v>151</v>
      </c>
      <c r="F92" s="28" t="n">
        <v>850101</v>
      </c>
      <c r="G92" s="9" t="s">
        <v>143</v>
      </c>
      <c r="H92" s="11" t="n">
        <v>0</v>
      </c>
      <c r="I92" s="11" t="n">
        <v>0</v>
      </c>
      <c r="J92" s="15" t="n">
        <v>-10000</v>
      </c>
      <c r="K92" s="13" t="n">
        <v>0</v>
      </c>
      <c r="L92" s="29"/>
    </row>
    <row r="93" s="14" customFormat="true" ht="36" hidden="false" customHeight="true" outlineLevel="0" collapsed="false">
      <c r="A93" s="9" t="s">
        <v>67</v>
      </c>
      <c r="B93" s="9" t="s">
        <v>18</v>
      </c>
      <c r="C93" s="9"/>
      <c r="D93" s="9" t="s">
        <v>157</v>
      </c>
      <c r="E93" s="9" t="s">
        <v>158</v>
      </c>
      <c r="F93" s="28" t="s">
        <v>159</v>
      </c>
      <c r="G93" s="9" t="s">
        <v>160</v>
      </c>
      <c r="H93" s="11" t="n">
        <v>100000</v>
      </c>
      <c r="I93" s="11" t="n">
        <v>70000</v>
      </c>
      <c r="J93" s="15" t="n">
        <v>50450</v>
      </c>
      <c r="K93" s="13" t="n">
        <f aca="false">J93/I93%/100</f>
        <v>0.720714285714286</v>
      </c>
    </row>
    <row r="94" s="14" customFormat="true" ht="24" hidden="false" customHeight="true" outlineLevel="0" collapsed="false">
      <c r="A94" s="9" t="s">
        <v>67</v>
      </c>
      <c r="B94" s="9" t="s">
        <v>18</v>
      </c>
      <c r="C94" s="9"/>
      <c r="D94" s="9" t="s">
        <v>157</v>
      </c>
      <c r="E94" s="9" t="s">
        <v>158</v>
      </c>
      <c r="F94" s="28" t="s">
        <v>161</v>
      </c>
      <c r="G94" s="9" t="s">
        <v>162</v>
      </c>
      <c r="H94" s="11" t="n">
        <v>4900000</v>
      </c>
      <c r="I94" s="11" t="n">
        <v>1300000</v>
      </c>
      <c r="J94" s="15" t="n">
        <v>1193525</v>
      </c>
      <c r="K94" s="13" t="n">
        <f aca="false">J94/I94%/100</f>
        <v>0.918096153846154</v>
      </c>
      <c r="L94" s="29"/>
    </row>
    <row r="95" s="14" customFormat="true" ht="15" hidden="false" customHeight="true" outlineLevel="0" collapsed="false">
      <c r="A95" s="9" t="s">
        <v>67</v>
      </c>
      <c r="B95" s="9" t="s">
        <v>18</v>
      </c>
      <c r="C95" s="9"/>
      <c r="D95" s="9" t="s">
        <v>163</v>
      </c>
      <c r="E95" s="9" t="s">
        <v>164</v>
      </c>
      <c r="F95" s="28" t="s">
        <v>91</v>
      </c>
      <c r="G95" s="9" t="s">
        <v>92</v>
      </c>
      <c r="H95" s="11" t="n">
        <v>18300</v>
      </c>
      <c r="I95" s="11" t="n">
        <v>18300</v>
      </c>
      <c r="J95" s="15" t="n">
        <v>16597.96</v>
      </c>
      <c r="K95" s="13" t="n">
        <f aca="false">J95/I95%/100</f>
        <v>0.906992349726776</v>
      </c>
    </row>
    <row r="96" s="14" customFormat="true" ht="15" hidden="false" customHeight="true" outlineLevel="0" collapsed="false">
      <c r="A96" s="9" t="s">
        <v>67</v>
      </c>
      <c r="B96" s="9" t="s">
        <v>18</v>
      </c>
      <c r="C96" s="9"/>
      <c r="D96" s="9" t="s">
        <v>163</v>
      </c>
      <c r="E96" s="9" t="s">
        <v>164</v>
      </c>
      <c r="F96" s="28" t="n">
        <v>200102</v>
      </c>
      <c r="G96" s="16" t="s">
        <v>93</v>
      </c>
      <c r="H96" s="11" t="n">
        <v>3400</v>
      </c>
      <c r="I96" s="11" t="n">
        <v>3400</v>
      </c>
      <c r="J96" s="15" t="n">
        <v>3263.46</v>
      </c>
      <c r="K96" s="13" t="n">
        <f aca="false">J96/I96%/100</f>
        <v>0.959841176470588</v>
      </c>
    </row>
    <row r="97" s="14" customFormat="true" ht="24" hidden="false" customHeight="true" outlineLevel="0" collapsed="false">
      <c r="A97" s="9" t="s">
        <v>67</v>
      </c>
      <c r="B97" s="9" t="s">
        <v>18</v>
      </c>
      <c r="C97" s="9"/>
      <c r="D97" s="9" t="s">
        <v>163</v>
      </c>
      <c r="E97" s="9" t="s">
        <v>164</v>
      </c>
      <c r="F97" s="28" t="s">
        <v>94</v>
      </c>
      <c r="G97" s="9" t="s">
        <v>95</v>
      </c>
      <c r="H97" s="11" t="n">
        <v>33400</v>
      </c>
      <c r="I97" s="11" t="n">
        <v>22400</v>
      </c>
      <c r="J97" s="15" t="n">
        <v>21364.12</v>
      </c>
      <c r="K97" s="13" t="n">
        <f aca="false">J97/I97%/100</f>
        <v>0.953755357142857</v>
      </c>
    </row>
    <row r="98" s="14" customFormat="true" ht="15" hidden="false" customHeight="true" outlineLevel="0" collapsed="false">
      <c r="A98" s="9" t="s">
        <v>67</v>
      </c>
      <c r="B98" s="9" t="s">
        <v>18</v>
      </c>
      <c r="C98" s="9"/>
      <c r="D98" s="9" t="s">
        <v>163</v>
      </c>
      <c r="E98" s="9" t="s">
        <v>164</v>
      </c>
      <c r="F98" s="28" t="s">
        <v>96</v>
      </c>
      <c r="G98" s="9" t="s">
        <v>97</v>
      </c>
      <c r="H98" s="11" t="n">
        <v>4000</v>
      </c>
      <c r="I98" s="11" t="n">
        <v>1800</v>
      </c>
      <c r="J98" s="15" t="n">
        <v>1534.45</v>
      </c>
      <c r="K98" s="13" t="n">
        <f aca="false">J98/I98%/100</f>
        <v>0.852472222222222</v>
      </c>
    </row>
    <row r="99" s="14" customFormat="true" ht="15" hidden="false" customHeight="true" outlineLevel="0" collapsed="false">
      <c r="A99" s="9" t="s">
        <v>67</v>
      </c>
      <c r="B99" s="9" t="s">
        <v>18</v>
      </c>
      <c r="C99" s="9"/>
      <c r="D99" s="9" t="s">
        <v>163</v>
      </c>
      <c r="E99" s="9" t="s">
        <v>164</v>
      </c>
      <c r="F99" s="28" t="n">
        <v>200105</v>
      </c>
      <c r="G99" s="16" t="s">
        <v>98</v>
      </c>
      <c r="H99" s="11" t="n">
        <v>300</v>
      </c>
      <c r="I99" s="11" t="n">
        <v>300</v>
      </c>
      <c r="J99" s="15" t="n">
        <v>0</v>
      </c>
      <c r="K99" s="13" t="n">
        <f aca="false">J99/I99%/100</f>
        <v>0</v>
      </c>
    </row>
    <row r="100" s="14" customFormat="true" ht="24" hidden="false" customHeight="true" outlineLevel="0" collapsed="false">
      <c r="A100" s="9" t="s">
        <v>67</v>
      </c>
      <c r="B100" s="9" t="s">
        <v>18</v>
      </c>
      <c r="C100" s="9"/>
      <c r="D100" s="9" t="s">
        <v>163</v>
      </c>
      <c r="E100" s="9" t="s">
        <v>164</v>
      </c>
      <c r="F100" s="28" t="s">
        <v>103</v>
      </c>
      <c r="G100" s="9" t="s">
        <v>104</v>
      </c>
      <c r="H100" s="11" t="n">
        <v>10900</v>
      </c>
      <c r="I100" s="11" t="n">
        <v>5500</v>
      </c>
      <c r="J100" s="15" t="n">
        <v>4609.24</v>
      </c>
      <c r="K100" s="13" t="n">
        <f aca="false">J100/I100%/100</f>
        <v>0.838043636363636</v>
      </c>
    </row>
    <row r="101" s="14" customFormat="true" ht="36" hidden="false" customHeight="true" outlineLevel="0" collapsed="false">
      <c r="A101" s="9" t="s">
        <v>67</v>
      </c>
      <c r="B101" s="9" t="s">
        <v>18</v>
      </c>
      <c r="C101" s="9"/>
      <c r="D101" s="9" t="s">
        <v>163</v>
      </c>
      <c r="E101" s="9" t="s">
        <v>164</v>
      </c>
      <c r="F101" s="28" t="s">
        <v>105</v>
      </c>
      <c r="G101" s="9" t="s">
        <v>106</v>
      </c>
      <c r="H101" s="11" t="n">
        <v>177200</v>
      </c>
      <c r="I101" s="11" t="n">
        <v>86600</v>
      </c>
      <c r="J101" s="15" t="n">
        <v>82707.15</v>
      </c>
      <c r="K101" s="13" t="n">
        <f aca="false">J101/I101%/100</f>
        <v>0.95504792147806</v>
      </c>
    </row>
    <row r="102" s="14" customFormat="true" ht="36" hidden="false" customHeight="true" outlineLevel="0" collapsed="false">
      <c r="A102" s="9" t="s">
        <v>67</v>
      </c>
      <c r="B102" s="9" t="s">
        <v>18</v>
      </c>
      <c r="C102" s="9"/>
      <c r="D102" s="9" t="s">
        <v>163</v>
      </c>
      <c r="E102" s="9" t="s">
        <v>164</v>
      </c>
      <c r="F102" s="28" t="s">
        <v>107</v>
      </c>
      <c r="G102" s="9" t="s">
        <v>108</v>
      </c>
      <c r="H102" s="11" t="n">
        <v>15500</v>
      </c>
      <c r="I102" s="11" t="n">
        <v>11100</v>
      </c>
      <c r="J102" s="15" t="n">
        <v>8382.1</v>
      </c>
      <c r="K102" s="13" t="n">
        <f aca="false">J102/I102%/100</f>
        <v>0.755144144144144</v>
      </c>
    </row>
    <row r="103" s="14" customFormat="true" ht="15" hidden="false" customHeight="true" outlineLevel="0" collapsed="false">
      <c r="A103" s="9" t="s">
        <v>67</v>
      </c>
      <c r="B103" s="9" t="s">
        <v>18</v>
      </c>
      <c r="C103" s="9"/>
      <c r="D103" s="9" t="s">
        <v>163</v>
      </c>
      <c r="E103" s="9" t="s">
        <v>164</v>
      </c>
      <c r="F103" s="28" t="n">
        <v>200530</v>
      </c>
      <c r="G103" s="16" t="s">
        <v>112</v>
      </c>
      <c r="H103" s="11" t="n">
        <v>39900</v>
      </c>
      <c r="I103" s="11" t="n">
        <v>25000</v>
      </c>
      <c r="J103" s="15" t="n">
        <v>0</v>
      </c>
      <c r="K103" s="13" t="n">
        <f aca="false">J103/I103%/100</f>
        <v>0</v>
      </c>
    </row>
    <row r="104" s="14" customFormat="true" ht="24" hidden="false" customHeight="true" outlineLevel="0" collapsed="false">
      <c r="A104" s="9" t="s">
        <v>67</v>
      </c>
      <c r="B104" s="9" t="s">
        <v>18</v>
      </c>
      <c r="C104" s="9"/>
      <c r="D104" s="9" t="s">
        <v>163</v>
      </c>
      <c r="E104" s="9" t="s">
        <v>164</v>
      </c>
      <c r="F104" s="28" t="n">
        <v>201100</v>
      </c>
      <c r="G104" s="16" t="s">
        <v>117</v>
      </c>
      <c r="H104" s="11" t="n">
        <v>1200</v>
      </c>
      <c r="I104" s="11" t="n">
        <v>600</v>
      </c>
      <c r="J104" s="15" t="n">
        <v>0</v>
      </c>
      <c r="K104" s="13" t="n">
        <f aca="false">J104/I104%/100</f>
        <v>0</v>
      </c>
    </row>
    <row r="105" s="14" customFormat="true" ht="24" hidden="false" customHeight="true" outlineLevel="0" collapsed="false">
      <c r="A105" s="9" t="s">
        <v>67</v>
      </c>
      <c r="B105" s="9" t="s">
        <v>18</v>
      </c>
      <c r="C105" s="9"/>
      <c r="D105" s="9" t="s">
        <v>163</v>
      </c>
      <c r="E105" s="9" t="s">
        <v>164</v>
      </c>
      <c r="F105" s="28" t="n">
        <v>203030</v>
      </c>
      <c r="G105" s="16" t="s">
        <v>130</v>
      </c>
      <c r="H105" s="11" t="n">
        <v>900</v>
      </c>
      <c r="I105" s="11" t="n">
        <v>500</v>
      </c>
      <c r="J105" s="15" t="n">
        <v>0</v>
      </c>
      <c r="K105" s="13" t="n">
        <f aca="false">J105/I105%/100</f>
        <v>0</v>
      </c>
    </row>
    <row r="106" s="14" customFormat="true" ht="24" hidden="false" customHeight="true" outlineLevel="0" collapsed="false">
      <c r="A106" s="9" t="s">
        <v>67</v>
      </c>
      <c r="B106" s="9" t="s">
        <v>18</v>
      </c>
      <c r="C106" s="9"/>
      <c r="D106" s="9" t="s">
        <v>163</v>
      </c>
      <c r="E106" s="9" t="s">
        <v>164</v>
      </c>
      <c r="F106" s="28" t="n">
        <v>710103</v>
      </c>
      <c r="G106" s="16" t="s">
        <v>139</v>
      </c>
      <c r="H106" s="11" t="n">
        <v>33000</v>
      </c>
      <c r="I106" s="11" t="n">
        <v>33000</v>
      </c>
      <c r="J106" s="15" t="n">
        <v>0</v>
      </c>
      <c r="K106" s="13" t="n">
        <f aca="false">J106/I106%/100</f>
        <v>0</v>
      </c>
      <c r="L106" s="29"/>
    </row>
    <row r="107" s="14" customFormat="true" ht="24" hidden="false" customHeight="true" outlineLevel="0" collapsed="false">
      <c r="A107" s="9" t="s">
        <v>67</v>
      </c>
      <c r="B107" s="9" t="s">
        <v>18</v>
      </c>
      <c r="C107" s="9"/>
      <c r="D107" s="9" t="s">
        <v>165</v>
      </c>
      <c r="E107" s="9" t="s">
        <v>166</v>
      </c>
      <c r="F107" s="28" t="n">
        <v>200101</v>
      </c>
      <c r="G107" s="16" t="s">
        <v>92</v>
      </c>
      <c r="H107" s="11" t="n">
        <v>15000</v>
      </c>
      <c r="I107" s="11" t="n">
        <v>15000</v>
      </c>
      <c r="J107" s="15" t="n">
        <v>6495.13</v>
      </c>
      <c r="K107" s="13" t="n">
        <f aca="false">J107/I107%/100</f>
        <v>0.433008666666667</v>
      </c>
    </row>
    <row r="108" s="14" customFormat="true" ht="24" hidden="false" customHeight="true" outlineLevel="0" collapsed="false">
      <c r="A108" s="9" t="s">
        <v>67</v>
      </c>
      <c r="B108" s="9" t="s">
        <v>18</v>
      </c>
      <c r="C108" s="9"/>
      <c r="D108" s="9" t="s">
        <v>165</v>
      </c>
      <c r="E108" s="9" t="s">
        <v>166</v>
      </c>
      <c r="F108" s="28" t="n">
        <v>200102</v>
      </c>
      <c r="G108" s="16" t="s">
        <v>93</v>
      </c>
      <c r="H108" s="11" t="n">
        <v>4500</v>
      </c>
      <c r="I108" s="11" t="n">
        <v>4500</v>
      </c>
      <c r="J108" s="15" t="n">
        <v>3981.22</v>
      </c>
      <c r="K108" s="13" t="n">
        <f aca="false">J108/I108%/100</f>
        <v>0.884715555555556</v>
      </c>
    </row>
    <row r="109" s="14" customFormat="true" ht="24" hidden="false" customHeight="true" outlineLevel="0" collapsed="false">
      <c r="A109" s="9" t="s">
        <v>67</v>
      </c>
      <c r="B109" s="9" t="s">
        <v>18</v>
      </c>
      <c r="C109" s="9"/>
      <c r="D109" s="9" t="s">
        <v>165</v>
      </c>
      <c r="E109" s="9" t="s">
        <v>166</v>
      </c>
      <c r="F109" s="28" t="s">
        <v>94</v>
      </c>
      <c r="G109" s="9" t="s">
        <v>95</v>
      </c>
      <c r="H109" s="11" t="n">
        <v>68000</v>
      </c>
      <c r="I109" s="11" t="n">
        <v>51000</v>
      </c>
      <c r="J109" s="15" t="n">
        <v>43006.7</v>
      </c>
      <c r="K109" s="13" t="n">
        <f aca="false">J109/I109%/100</f>
        <v>0.84326862745098</v>
      </c>
    </row>
    <row r="110" s="14" customFormat="true" ht="24" hidden="false" customHeight="true" outlineLevel="0" collapsed="false">
      <c r="A110" s="9" t="s">
        <v>67</v>
      </c>
      <c r="B110" s="9" t="s">
        <v>18</v>
      </c>
      <c r="C110" s="9"/>
      <c r="D110" s="9" t="s">
        <v>165</v>
      </c>
      <c r="E110" s="9" t="s">
        <v>166</v>
      </c>
      <c r="F110" s="28" t="s">
        <v>96</v>
      </c>
      <c r="G110" s="9" t="s">
        <v>97</v>
      </c>
      <c r="H110" s="11" t="n">
        <v>8000</v>
      </c>
      <c r="I110" s="11" t="n">
        <v>3000</v>
      </c>
      <c r="J110" s="15" t="n">
        <v>1682.73</v>
      </c>
      <c r="K110" s="13" t="n">
        <f aca="false">J110/I110%/100</f>
        <v>0.56091</v>
      </c>
    </row>
    <row r="111" s="14" customFormat="true" ht="24" hidden="false" customHeight="true" outlineLevel="0" collapsed="false">
      <c r="A111" s="9" t="s">
        <v>67</v>
      </c>
      <c r="B111" s="9" t="s">
        <v>18</v>
      </c>
      <c r="C111" s="9"/>
      <c r="D111" s="9" t="s">
        <v>165</v>
      </c>
      <c r="E111" s="9" t="s">
        <v>166</v>
      </c>
      <c r="F111" s="28" t="n">
        <v>200105</v>
      </c>
      <c r="G111" s="16" t="s">
        <v>98</v>
      </c>
      <c r="H111" s="11" t="n">
        <v>50000</v>
      </c>
      <c r="I111" s="11" t="n">
        <v>25000</v>
      </c>
      <c r="J111" s="15" t="n">
        <v>0</v>
      </c>
      <c r="K111" s="13" t="n">
        <f aca="false">J111/I111%/100</f>
        <v>0</v>
      </c>
    </row>
    <row r="112" s="14" customFormat="true" ht="24" hidden="false" customHeight="true" outlineLevel="0" collapsed="false">
      <c r="A112" s="9" t="s">
        <v>67</v>
      </c>
      <c r="B112" s="9" t="s">
        <v>18</v>
      </c>
      <c r="C112" s="9"/>
      <c r="D112" s="9" t="s">
        <v>165</v>
      </c>
      <c r="E112" s="9" t="s">
        <v>166</v>
      </c>
      <c r="F112" s="28" t="n">
        <v>200106</v>
      </c>
      <c r="G112" s="16" t="s">
        <v>100</v>
      </c>
      <c r="H112" s="11" t="n">
        <v>7800</v>
      </c>
      <c r="I112" s="11" t="n">
        <v>6300</v>
      </c>
      <c r="J112" s="15" t="n">
        <v>1137.64</v>
      </c>
      <c r="K112" s="13" t="n">
        <f aca="false">J112/I112%/100</f>
        <v>0.180577777777778</v>
      </c>
    </row>
    <row r="113" s="14" customFormat="true" ht="24" hidden="false" customHeight="true" outlineLevel="0" collapsed="false">
      <c r="A113" s="9" t="s">
        <v>67</v>
      </c>
      <c r="B113" s="9" t="s">
        <v>18</v>
      </c>
      <c r="C113" s="9"/>
      <c r="D113" s="9" t="s">
        <v>165</v>
      </c>
      <c r="E113" s="9" t="s">
        <v>166</v>
      </c>
      <c r="F113" s="28" t="s">
        <v>103</v>
      </c>
      <c r="G113" s="9" t="s">
        <v>104</v>
      </c>
      <c r="H113" s="11" t="n">
        <v>50000</v>
      </c>
      <c r="I113" s="11" t="n">
        <v>25000</v>
      </c>
      <c r="J113" s="15" t="n">
        <v>22128.13</v>
      </c>
      <c r="K113" s="13" t="n">
        <f aca="false">J113/I113%/100</f>
        <v>0.8851252</v>
      </c>
    </row>
    <row r="114" s="14" customFormat="true" ht="36" hidden="false" customHeight="true" outlineLevel="0" collapsed="false">
      <c r="A114" s="9" t="s">
        <v>67</v>
      </c>
      <c r="B114" s="9" t="s">
        <v>18</v>
      </c>
      <c r="C114" s="9"/>
      <c r="D114" s="9" t="s">
        <v>165</v>
      </c>
      <c r="E114" s="9" t="s">
        <v>166</v>
      </c>
      <c r="F114" s="28" t="s">
        <v>105</v>
      </c>
      <c r="G114" s="9" t="s">
        <v>106</v>
      </c>
      <c r="H114" s="11" t="n">
        <v>30000</v>
      </c>
      <c r="I114" s="11" t="n">
        <v>15000</v>
      </c>
      <c r="J114" s="15" t="n">
        <v>14422.75</v>
      </c>
      <c r="K114" s="13" t="n">
        <f aca="false">J114/I114%/100</f>
        <v>0.961516666666667</v>
      </c>
    </row>
    <row r="115" s="14" customFormat="true" ht="36" hidden="false" customHeight="true" outlineLevel="0" collapsed="false">
      <c r="A115" s="9" t="s">
        <v>67</v>
      </c>
      <c r="B115" s="9" t="s">
        <v>18</v>
      </c>
      <c r="C115" s="9"/>
      <c r="D115" s="9" t="s">
        <v>165</v>
      </c>
      <c r="E115" s="9" t="s">
        <v>166</v>
      </c>
      <c r="F115" s="28" t="n">
        <v>200130</v>
      </c>
      <c r="G115" s="16" t="s">
        <v>108</v>
      </c>
      <c r="H115" s="11" t="n">
        <v>4200</v>
      </c>
      <c r="I115" s="11" t="n">
        <v>2700</v>
      </c>
      <c r="J115" s="15" t="n">
        <v>1201.02</v>
      </c>
      <c r="K115" s="13" t="n">
        <f aca="false">J115/I115%/100</f>
        <v>0.444822222222222</v>
      </c>
    </row>
    <row r="116" s="14" customFormat="true" ht="24" hidden="false" customHeight="true" outlineLevel="0" collapsed="false">
      <c r="A116" s="9" t="s">
        <v>67</v>
      </c>
      <c r="B116" s="9" t="s">
        <v>18</v>
      </c>
      <c r="C116" s="9"/>
      <c r="D116" s="9" t="s">
        <v>165</v>
      </c>
      <c r="E116" s="9" t="s">
        <v>166</v>
      </c>
      <c r="F116" s="28" t="n">
        <v>200200</v>
      </c>
      <c r="G116" s="16" t="s">
        <v>110</v>
      </c>
      <c r="H116" s="11" t="n">
        <v>45200</v>
      </c>
      <c r="I116" s="11" t="n">
        <v>10000</v>
      </c>
      <c r="J116" s="15" t="n">
        <v>0</v>
      </c>
      <c r="K116" s="13" t="n">
        <f aca="false">J116/I116%/100</f>
        <v>0</v>
      </c>
    </row>
    <row r="117" s="14" customFormat="true" ht="24" hidden="false" customHeight="true" outlineLevel="0" collapsed="false">
      <c r="A117" s="9" t="s">
        <v>67</v>
      </c>
      <c r="B117" s="9" t="s">
        <v>18</v>
      </c>
      <c r="C117" s="9"/>
      <c r="D117" s="9" t="s">
        <v>165</v>
      </c>
      <c r="E117" s="9" t="s">
        <v>166</v>
      </c>
      <c r="F117" s="28" t="s">
        <v>111</v>
      </c>
      <c r="G117" s="9" t="s">
        <v>112</v>
      </c>
      <c r="H117" s="11" t="n">
        <v>94300</v>
      </c>
      <c r="I117" s="11" t="n">
        <v>57000</v>
      </c>
      <c r="J117" s="15" t="n">
        <v>6306.29</v>
      </c>
      <c r="K117" s="13" t="n">
        <f aca="false">J117/I117%/100</f>
        <v>0.110636666666667</v>
      </c>
    </row>
    <row r="118" s="14" customFormat="true" ht="24" hidden="false" customHeight="true" outlineLevel="0" collapsed="false">
      <c r="A118" s="9" t="s">
        <v>67</v>
      </c>
      <c r="B118" s="9" t="s">
        <v>18</v>
      </c>
      <c r="C118" s="9"/>
      <c r="D118" s="9" t="s">
        <v>165</v>
      </c>
      <c r="E118" s="9" t="s">
        <v>166</v>
      </c>
      <c r="F118" s="28" t="s">
        <v>129</v>
      </c>
      <c r="G118" s="9" t="s">
        <v>130</v>
      </c>
      <c r="H118" s="11" t="n">
        <v>9000</v>
      </c>
      <c r="I118" s="11" t="n">
        <v>5000</v>
      </c>
      <c r="J118" s="15" t="n">
        <v>4857.03</v>
      </c>
      <c r="K118" s="13" t="n">
        <f aca="false">J118/I118%/100</f>
        <v>0.971406</v>
      </c>
    </row>
    <row r="119" s="14" customFormat="true" ht="24" hidden="false" customHeight="true" outlineLevel="0" collapsed="false">
      <c r="A119" s="9" t="s">
        <v>67</v>
      </c>
      <c r="B119" s="9" t="s">
        <v>18</v>
      </c>
      <c r="C119" s="9"/>
      <c r="D119" s="9" t="s">
        <v>165</v>
      </c>
      <c r="E119" s="9" t="s">
        <v>166</v>
      </c>
      <c r="F119" s="28" t="n">
        <v>710102</v>
      </c>
      <c r="G119" s="16" t="s">
        <v>137</v>
      </c>
      <c r="H119" s="11" t="n">
        <v>351000</v>
      </c>
      <c r="I119" s="11" t="n">
        <v>265000</v>
      </c>
      <c r="J119" s="15" t="n">
        <v>18590.38</v>
      </c>
      <c r="K119" s="13" t="n">
        <f aca="false">J119/I119%/100</f>
        <v>0.0701523773584906</v>
      </c>
    </row>
    <row r="120" s="14" customFormat="true" ht="24" hidden="false" customHeight="true" outlineLevel="0" collapsed="false">
      <c r="A120" s="9" t="s">
        <v>67</v>
      </c>
      <c r="B120" s="9" t="s">
        <v>18</v>
      </c>
      <c r="C120" s="9"/>
      <c r="D120" s="9" t="s">
        <v>165</v>
      </c>
      <c r="E120" s="9" t="s">
        <v>166</v>
      </c>
      <c r="F120" s="28" t="n">
        <v>710103</v>
      </c>
      <c r="G120" s="16" t="s">
        <v>139</v>
      </c>
      <c r="H120" s="11" t="n">
        <v>125000</v>
      </c>
      <c r="I120" s="11" t="n">
        <v>65000</v>
      </c>
      <c r="J120" s="15" t="n">
        <v>0</v>
      </c>
      <c r="K120" s="13" t="n">
        <f aca="false">J120/I120%/100</f>
        <v>0</v>
      </c>
    </row>
    <row r="121" s="14" customFormat="true" ht="24" hidden="false" customHeight="true" outlineLevel="0" collapsed="false">
      <c r="A121" s="9" t="s">
        <v>67</v>
      </c>
      <c r="B121" s="9" t="s">
        <v>18</v>
      </c>
      <c r="C121" s="9"/>
      <c r="D121" s="9" t="s">
        <v>165</v>
      </c>
      <c r="E121" s="9" t="s">
        <v>166</v>
      </c>
      <c r="F121" s="28" t="s">
        <v>140</v>
      </c>
      <c r="G121" s="9" t="s">
        <v>141</v>
      </c>
      <c r="H121" s="11" t="n">
        <v>40000</v>
      </c>
      <c r="I121" s="11" t="n">
        <v>40000</v>
      </c>
      <c r="J121" s="15" t="n">
        <v>9655.45</v>
      </c>
      <c r="K121" s="13" t="n">
        <f aca="false">J121/I121%/100</f>
        <v>0.24138625</v>
      </c>
      <c r="L121" s="29"/>
    </row>
    <row r="122" s="14" customFormat="true" ht="15" hidden="false" customHeight="true" outlineLevel="0" collapsed="false">
      <c r="A122" s="9" t="s">
        <v>67</v>
      </c>
      <c r="B122" s="9" t="s">
        <v>18</v>
      </c>
      <c r="C122" s="9"/>
      <c r="D122" s="9" t="s">
        <v>167</v>
      </c>
      <c r="E122" s="9" t="s">
        <v>168</v>
      </c>
      <c r="F122" s="28" t="s">
        <v>169</v>
      </c>
      <c r="G122" s="9" t="s">
        <v>170</v>
      </c>
      <c r="H122" s="11" t="n">
        <v>2018000</v>
      </c>
      <c r="I122" s="11" t="n">
        <v>1012000</v>
      </c>
      <c r="J122" s="15" t="n">
        <v>890340.14</v>
      </c>
      <c r="K122" s="13" t="n">
        <f aca="false">J122/I122%/100</f>
        <v>0.879782747035573</v>
      </c>
    </row>
    <row r="123" s="14" customFormat="true" ht="48" hidden="false" customHeight="true" outlineLevel="0" collapsed="false">
      <c r="A123" s="9" t="s">
        <v>67</v>
      </c>
      <c r="B123" s="9" t="s">
        <v>18</v>
      </c>
      <c r="C123" s="9"/>
      <c r="D123" s="9" t="s">
        <v>167</v>
      </c>
      <c r="E123" s="9" t="s">
        <v>168</v>
      </c>
      <c r="F123" s="28" t="s">
        <v>142</v>
      </c>
      <c r="G123" s="9" t="s">
        <v>143</v>
      </c>
      <c r="H123" s="11" t="n">
        <v>0</v>
      </c>
      <c r="I123" s="11" t="n">
        <v>0</v>
      </c>
      <c r="J123" s="15" t="n">
        <v>-2160.35</v>
      </c>
      <c r="K123" s="13" t="n">
        <v>0</v>
      </c>
    </row>
    <row r="124" s="14" customFormat="true" ht="15" hidden="false" customHeight="true" outlineLevel="0" collapsed="false">
      <c r="A124" s="9" t="s">
        <v>67</v>
      </c>
      <c r="B124" s="9" t="s">
        <v>18</v>
      </c>
      <c r="C124" s="9"/>
      <c r="D124" s="9" t="s">
        <v>171</v>
      </c>
      <c r="E124" s="9" t="s">
        <v>172</v>
      </c>
      <c r="F124" s="28" t="s">
        <v>169</v>
      </c>
      <c r="G124" s="9" t="s">
        <v>170</v>
      </c>
      <c r="H124" s="11" t="n">
        <v>5343000</v>
      </c>
      <c r="I124" s="11" t="n">
        <v>2671000</v>
      </c>
      <c r="J124" s="15" t="n">
        <v>2650268.14</v>
      </c>
      <c r="K124" s="13" t="n">
        <f aca="false">J124/I124%/100</f>
        <v>0.992238165481093</v>
      </c>
    </row>
    <row r="125" s="14" customFormat="true" ht="48" hidden="false" customHeight="true" outlineLevel="0" collapsed="false">
      <c r="A125" s="9" t="s">
        <v>67</v>
      </c>
      <c r="B125" s="9" t="s">
        <v>18</v>
      </c>
      <c r="C125" s="9"/>
      <c r="D125" s="9" t="s">
        <v>171</v>
      </c>
      <c r="E125" s="9" t="s">
        <v>172</v>
      </c>
      <c r="F125" s="28" t="s">
        <v>142</v>
      </c>
      <c r="G125" s="9" t="s">
        <v>143</v>
      </c>
      <c r="H125" s="11" t="n">
        <v>0</v>
      </c>
      <c r="I125" s="11" t="n">
        <v>0</v>
      </c>
      <c r="J125" s="15" t="n">
        <v>-1158.43</v>
      </c>
      <c r="K125" s="13" t="n">
        <v>0</v>
      </c>
    </row>
    <row r="126" s="14" customFormat="true" ht="15" hidden="false" customHeight="true" outlineLevel="0" collapsed="false">
      <c r="A126" s="9" t="s">
        <v>67</v>
      </c>
      <c r="B126" s="9" t="s">
        <v>18</v>
      </c>
      <c r="C126" s="9"/>
      <c r="D126" s="9" t="s">
        <v>173</v>
      </c>
      <c r="E126" s="9" t="s">
        <v>174</v>
      </c>
      <c r="F126" s="28" t="s">
        <v>169</v>
      </c>
      <c r="G126" s="9" t="s">
        <v>170</v>
      </c>
      <c r="H126" s="11" t="n">
        <v>4514000</v>
      </c>
      <c r="I126" s="11" t="n">
        <v>2257000</v>
      </c>
      <c r="J126" s="15" t="n">
        <v>2068418.97</v>
      </c>
      <c r="K126" s="13" t="n">
        <f aca="false">J126/I126%/100</f>
        <v>0.916446154186974</v>
      </c>
    </row>
    <row r="127" s="14" customFormat="true" ht="48" hidden="false" customHeight="true" outlineLevel="0" collapsed="false">
      <c r="A127" s="9" t="s">
        <v>67</v>
      </c>
      <c r="B127" s="9" t="s">
        <v>18</v>
      </c>
      <c r="C127" s="9"/>
      <c r="D127" s="9" t="s">
        <v>173</v>
      </c>
      <c r="E127" s="9" t="s">
        <v>174</v>
      </c>
      <c r="F127" s="28" t="s">
        <v>142</v>
      </c>
      <c r="G127" s="9" t="s">
        <v>143</v>
      </c>
      <c r="H127" s="11" t="n">
        <v>0</v>
      </c>
      <c r="I127" s="11" t="n">
        <v>0</v>
      </c>
      <c r="J127" s="15" t="n">
        <v>-1686.64</v>
      </c>
      <c r="K127" s="13" t="n">
        <v>0</v>
      </c>
    </row>
    <row r="128" s="14" customFormat="true" ht="15" hidden="false" customHeight="true" outlineLevel="0" collapsed="false">
      <c r="A128" s="9" t="s">
        <v>67</v>
      </c>
      <c r="B128" s="9" t="s">
        <v>18</v>
      </c>
      <c r="C128" s="9"/>
      <c r="D128" s="9" t="s">
        <v>175</v>
      </c>
      <c r="E128" s="9" t="s">
        <v>176</v>
      </c>
      <c r="F128" s="28" t="s">
        <v>91</v>
      </c>
      <c r="G128" s="9" t="s">
        <v>92</v>
      </c>
      <c r="H128" s="11" t="n">
        <v>26500</v>
      </c>
      <c r="I128" s="11" t="n">
        <v>13500</v>
      </c>
      <c r="J128" s="15" t="n">
        <v>4558.69</v>
      </c>
      <c r="K128" s="13" t="n">
        <f aca="false">J128/I128%/100</f>
        <v>0.337680740740741</v>
      </c>
    </row>
    <row r="129" s="14" customFormat="true" ht="15" hidden="false" customHeight="true" outlineLevel="0" collapsed="false">
      <c r="A129" s="9" t="s">
        <v>67</v>
      </c>
      <c r="B129" s="9" t="s">
        <v>18</v>
      </c>
      <c r="C129" s="9"/>
      <c r="D129" s="9" t="s">
        <v>175</v>
      </c>
      <c r="E129" s="9" t="s">
        <v>176</v>
      </c>
      <c r="F129" s="28" t="n">
        <v>200102</v>
      </c>
      <c r="G129" s="16" t="s">
        <v>93</v>
      </c>
      <c r="H129" s="11" t="n">
        <v>11500</v>
      </c>
      <c r="I129" s="11" t="n">
        <v>10500</v>
      </c>
      <c r="J129" s="15" t="n">
        <v>8904</v>
      </c>
      <c r="K129" s="13" t="n">
        <f aca="false">J129/I129%/100</f>
        <v>0.848</v>
      </c>
    </row>
    <row r="130" s="14" customFormat="true" ht="24" hidden="false" customHeight="true" outlineLevel="0" collapsed="false">
      <c r="A130" s="9" t="s">
        <v>67</v>
      </c>
      <c r="B130" s="9" t="s">
        <v>18</v>
      </c>
      <c r="C130" s="9"/>
      <c r="D130" s="9" t="s">
        <v>175</v>
      </c>
      <c r="E130" s="9" t="s">
        <v>176</v>
      </c>
      <c r="F130" s="28" t="s">
        <v>94</v>
      </c>
      <c r="G130" s="9" t="s">
        <v>95</v>
      </c>
      <c r="H130" s="11" t="n">
        <v>350600</v>
      </c>
      <c r="I130" s="11" t="n">
        <v>263600</v>
      </c>
      <c r="J130" s="15" t="n">
        <v>248993.16</v>
      </c>
      <c r="K130" s="13" t="n">
        <f aca="false">J130/I130%/100</f>
        <v>0.944587101669196</v>
      </c>
    </row>
    <row r="131" s="14" customFormat="true" ht="15" hidden="false" customHeight="true" outlineLevel="0" collapsed="false">
      <c r="A131" s="9" t="s">
        <v>67</v>
      </c>
      <c r="B131" s="9" t="s">
        <v>18</v>
      </c>
      <c r="C131" s="9"/>
      <c r="D131" s="9" t="s">
        <v>175</v>
      </c>
      <c r="E131" s="9" t="s">
        <v>176</v>
      </c>
      <c r="F131" s="28" t="s">
        <v>96</v>
      </c>
      <c r="G131" s="9" t="s">
        <v>97</v>
      </c>
      <c r="H131" s="11" t="n">
        <v>33000</v>
      </c>
      <c r="I131" s="11" t="n">
        <v>20000</v>
      </c>
      <c r="J131" s="15" t="n">
        <v>15415.49</v>
      </c>
      <c r="K131" s="13" t="n">
        <f aca="false">J131/I131%/100</f>
        <v>0.7707745</v>
      </c>
    </row>
    <row r="132" s="14" customFormat="true" ht="15" hidden="false" customHeight="true" outlineLevel="0" collapsed="false">
      <c r="A132" s="9" t="s">
        <v>67</v>
      </c>
      <c r="B132" s="9" t="s">
        <v>18</v>
      </c>
      <c r="C132" s="9"/>
      <c r="D132" s="9" t="s">
        <v>175</v>
      </c>
      <c r="E132" s="9" t="s">
        <v>176</v>
      </c>
      <c r="F132" s="28" t="n">
        <v>200105</v>
      </c>
      <c r="G132" s="16" t="s">
        <v>98</v>
      </c>
      <c r="H132" s="11" t="n">
        <v>2000</v>
      </c>
      <c r="I132" s="11" t="n">
        <v>1000</v>
      </c>
      <c r="J132" s="15" t="n">
        <v>0</v>
      </c>
      <c r="K132" s="13" t="n">
        <f aca="false">J132/I132%/100</f>
        <v>0</v>
      </c>
    </row>
    <row r="133" s="14" customFormat="true" ht="15" hidden="false" customHeight="true" outlineLevel="0" collapsed="false">
      <c r="A133" s="9" t="s">
        <v>67</v>
      </c>
      <c r="B133" s="9" t="s">
        <v>18</v>
      </c>
      <c r="C133" s="9"/>
      <c r="D133" s="9" t="s">
        <v>175</v>
      </c>
      <c r="E133" s="9" t="s">
        <v>176</v>
      </c>
      <c r="F133" s="28" t="n">
        <v>200106</v>
      </c>
      <c r="G133" s="16" t="s">
        <v>100</v>
      </c>
      <c r="H133" s="11" t="n">
        <v>1000</v>
      </c>
      <c r="I133" s="11" t="n">
        <v>1000</v>
      </c>
      <c r="J133" s="15" t="n">
        <v>0</v>
      </c>
      <c r="K133" s="13" t="n">
        <f aca="false">J133/I133%/100</f>
        <v>0</v>
      </c>
    </row>
    <row r="134" s="14" customFormat="true" ht="15" hidden="false" customHeight="true" outlineLevel="0" collapsed="false">
      <c r="A134" s="9" t="s">
        <v>67</v>
      </c>
      <c r="B134" s="9" t="s">
        <v>18</v>
      </c>
      <c r="C134" s="9"/>
      <c r="D134" s="9" t="s">
        <v>175</v>
      </c>
      <c r="E134" s="9" t="s">
        <v>176</v>
      </c>
      <c r="F134" s="28" t="s">
        <v>101</v>
      </c>
      <c r="G134" s="9" t="s">
        <v>102</v>
      </c>
      <c r="H134" s="11" t="n">
        <v>93000</v>
      </c>
      <c r="I134" s="11" t="n">
        <v>63000</v>
      </c>
      <c r="J134" s="15" t="n">
        <v>52382.42</v>
      </c>
      <c r="K134" s="13" t="n">
        <f aca="false">J134/I134%/100</f>
        <v>0.831466984126984</v>
      </c>
    </row>
    <row r="135" s="14" customFormat="true" ht="24" hidden="false" customHeight="true" outlineLevel="0" collapsed="false">
      <c r="A135" s="9" t="s">
        <v>67</v>
      </c>
      <c r="B135" s="9" t="s">
        <v>18</v>
      </c>
      <c r="C135" s="9"/>
      <c r="D135" s="9" t="s">
        <v>175</v>
      </c>
      <c r="E135" s="9" t="s">
        <v>176</v>
      </c>
      <c r="F135" s="28" t="s">
        <v>103</v>
      </c>
      <c r="G135" s="9" t="s">
        <v>104</v>
      </c>
      <c r="H135" s="11" t="n">
        <v>41000</v>
      </c>
      <c r="I135" s="11" t="n">
        <v>20600</v>
      </c>
      <c r="J135" s="15" t="n">
        <v>16063.31</v>
      </c>
      <c r="K135" s="13" t="n">
        <f aca="false">J135/I135%/100</f>
        <v>0.779772330097087</v>
      </c>
    </row>
    <row r="136" s="14" customFormat="true" ht="36" hidden="false" customHeight="true" outlineLevel="0" collapsed="false">
      <c r="A136" s="9" t="s">
        <v>67</v>
      </c>
      <c r="B136" s="9" t="s">
        <v>18</v>
      </c>
      <c r="C136" s="9"/>
      <c r="D136" s="9" t="s">
        <v>175</v>
      </c>
      <c r="E136" s="9" t="s">
        <v>176</v>
      </c>
      <c r="F136" s="28" t="s">
        <v>105</v>
      </c>
      <c r="G136" s="9" t="s">
        <v>106</v>
      </c>
      <c r="H136" s="11" t="n">
        <v>90000</v>
      </c>
      <c r="I136" s="11" t="n">
        <v>45600</v>
      </c>
      <c r="J136" s="15" t="n">
        <v>33723.04</v>
      </c>
      <c r="K136" s="13" t="n">
        <f aca="false">J136/I136%/100</f>
        <v>0.739540350877193</v>
      </c>
    </row>
    <row r="137" s="14" customFormat="true" ht="36" hidden="false" customHeight="true" outlineLevel="0" collapsed="false">
      <c r="A137" s="9" t="s">
        <v>67</v>
      </c>
      <c r="B137" s="9" t="s">
        <v>18</v>
      </c>
      <c r="C137" s="9"/>
      <c r="D137" s="9" t="s">
        <v>175</v>
      </c>
      <c r="E137" s="9" t="s">
        <v>176</v>
      </c>
      <c r="F137" s="28" t="s">
        <v>107</v>
      </c>
      <c r="G137" s="9" t="s">
        <v>108</v>
      </c>
      <c r="H137" s="11" t="n">
        <v>29500</v>
      </c>
      <c r="I137" s="11" t="n">
        <v>18500</v>
      </c>
      <c r="J137" s="15" t="n">
        <v>14656.53</v>
      </c>
      <c r="K137" s="13" t="n">
        <f aca="false">J137/I137%/100</f>
        <v>0.792244864864865</v>
      </c>
    </row>
    <row r="138" s="14" customFormat="true" ht="15" hidden="false" customHeight="true" outlineLevel="0" collapsed="false">
      <c r="A138" s="9" t="s">
        <v>67</v>
      </c>
      <c r="B138" s="9" t="s">
        <v>18</v>
      </c>
      <c r="C138" s="9"/>
      <c r="D138" s="9" t="s">
        <v>175</v>
      </c>
      <c r="E138" s="9" t="s">
        <v>176</v>
      </c>
      <c r="F138" s="28" t="n">
        <v>200200</v>
      </c>
      <c r="G138" s="16" t="s">
        <v>110</v>
      </c>
      <c r="H138" s="11" t="n">
        <v>142000</v>
      </c>
      <c r="I138" s="11" t="n">
        <v>17000</v>
      </c>
      <c r="J138" s="15" t="n">
        <v>0</v>
      </c>
      <c r="K138" s="13" t="n">
        <f aca="false">J138/I138%/100</f>
        <v>0</v>
      </c>
    </row>
    <row r="139" s="14" customFormat="true" ht="15" hidden="false" customHeight="true" outlineLevel="0" collapsed="false">
      <c r="A139" s="9" t="s">
        <v>67</v>
      </c>
      <c r="B139" s="9" t="s">
        <v>18</v>
      </c>
      <c r="C139" s="9"/>
      <c r="D139" s="9" t="s">
        <v>175</v>
      </c>
      <c r="E139" s="9" t="s">
        <v>176</v>
      </c>
      <c r="F139" s="28" t="s">
        <v>177</v>
      </c>
      <c r="G139" s="9" t="s">
        <v>178</v>
      </c>
      <c r="H139" s="11" t="n">
        <v>504000</v>
      </c>
      <c r="I139" s="11" t="n">
        <v>329300</v>
      </c>
      <c r="J139" s="15" t="n">
        <v>223270.79</v>
      </c>
      <c r="K139" s="13" t="n">
        <f aca="false">J139/I139%/100</f>
        <v>0.678016368053447</v>
      </c>
    </row>
    <row r="140" s="14" customFormat="true" ht="15" hidden="false" customHeight="true" outlineLevel="0" collapsed="false">
      <c r="A140" s="9" t="s">
        <v>67</v>
      </c>
      <c r="B140" s="9" t="s">
        <v>18</v>
      </c>
      <c r="C140" s="9"/>
      <c r="D140" s="9" t="s">
        <v>175</v>
      </c>
      <c r="E140" s="9" t="s">
        <v>176</v>
      </c>
      <c r="F140" s="28" t="n">
        <v>200401</v>
      </c>
      <c r="G140" s="16" t="s">
        <v>179</v>
      </c>
      <c r="H140" s="11" t="n">
        <v>3000</v>
      </c>
      <c r="I140" s="11" t="n">
        <v>1000</v>
      </c>
      <c r="J140" s="15" t="n">
        <v>0</v>
      </c>
      <c r="K140" s="13" t="n">
        <f aca="false">J140/I140%/100</f>
        <v>0</v>
      </c>
    </row>
    <row r="141" s="14" customFormat="true" ht="15" hidden="false" customHeight="true" outlineLevel="0" collapsed="false">
      <c r="A141" s="9" t="s">
        <v>67</v>
      </c>
      <c r="B141" s="9" t="s">
        <v>18</v>
      </c>
      <c r="C141" s="9"/>
      <c r="D141" s="9" t="s">
        <v>175</v>
      </c>
      <c r="E141" s="9" t="s">
        <v>176</v>
      </c>
      <c r="F141" s="28" t="n">
        <v>200402</v>
      </c>
      <c r="G141" s="16" t="s">
        <v>180</v>
      </c>
      <c r="H141" s="11" t="n">
        <v>500</v>
      </c>
      <c r="I141" s="11" t="n">
        <v>0</v>
      </c>
      <c r="J141" s="15" t="n">
        <v>0</v>
      </c>
      <c r="K141" s="13" t="n">
        <v>0</v>
      </c>
    </row>
    <row r="142" s="14" customFormat="true" ht="15" hidden="false" customHeight="true" outlineLevel="0" collapsed="false">
      <c r="A142" s="9" t="s">
        <v>67</v>
      </c>
      <c r="B142" s="9" t="s">
        <v>18</v>
      </c>
      <c r="C142" s="9"/>
      <c r="D142" s="9" t="s">
        <v>175</v>
      </c>
      <c r="E142" s="9" t="s">
        <v>176</v>
      </c>
      <c r="F142" s="28" t="s">
        <v>111</v>
      </c>
      <c r="G142" s="9" t="s">
        <v>112</v>
      </c>
      <c r="H142" s="11" t="n">
        <v>61000</v>
      </c>
      <c r="I142" s="11" t="n">
        <v>27000</v>
      </c>
      <c r="J142" s="15" t="n">
        <v>6789.78</v>
      </c>
      <c r="K142" s="13" t="n">
        <f aca="false">J142/I142%/100</f>
        <v>0.251473333333333</v>
      </c>
    </row>
    <row r="143" s="14" customFormat="true" ht="24" hidden="false" customHeight="true" outlineLevel="0" collapsed="false">
      <c r="A143" s="9" t="s">
        <v>67</v>
      </c>
      <c r="B143" s="9" t="s">
        <v>18</v>
      </c>
      <c r="C143" s="9"/>
      <c r="D143" s="9" t="s">
        <v>175</v>
      </c>
      <c r="E143" s="9" t="s">
        <v>176</v>
      </c>
      <c r="F143" s="28" t="s">
        <v>113</v>
      </c>
      <c r="G143" s="9" t="s">
        <v>114</v>
      </c>
      <c r="H143" s="11" t="n">
        <v>15500</v>
      </c>
      <c r="I143" s="11" t="n">
        <v>9500</v>
      </c>
      <c r="J143" s="15" t="n">
        <v>5054.32</v>
      </c>
      <c r="K143" s="13" t="n">
        <f aca="false">J143/I143%/100</f>
        <v>0.532033684210526</v>
      </c>
    </row>
    <row r="144" s="14" customFormat="true" ht="24" hidden="false" customHeight="true" outlineLevel="0" collapsed="false">
      <c r="A144" s="9" t="s">
        <v>67</v>
      </c>
      <c r="B144" s="9" t="s">
        <v>18</v>
      </c>
      <c r="C144" s="9"/>
      <c r="D144" s="9" t="s">
        <v>175</v>
      </c>
      <c r="E144" s="9" t="s">
        <v>176</v>
      </c>
      <c r="F144" s="28" t="n">
        <v>201100</v>
      </c>
      <c r="G144" s="16" t="s">
        <v>117</v>
      </c>
      <c r="H144" s="11" t="n">
        <v>5000</v>
      </c>
      <c r="I144" s="11" t="n">
        <v>2000</v>
      </c>
      <c r="J144" s="15" t="n">
        <v>0</v>
      </c>
      <c r="K144" s="13" t="n">
        <f aca="false">J144/I144%/100</f>
        <v>0</v>
      </c>
    </row>
    <row r="145" s="14" customFormat="true" ht="15" hidden="false" customHeight="true" outlineLevel="0" collapsed="false">
      <c r="A145" s="9" t="s">
        <v>67</v>
      </c>
      <c r="B145" s="9" t="s">
        <v>18</v>
      </c>
      <c r="C145" s="9"/>
      <c r="D145" s="9" t="s">
        <v>175</v>
      </c>
      <c r="E145" s="9" t="s">
        <v>176</v>
      </c>
      <c r="F145" s="28" t="s">
        <v>120</v>
      </c>
      <c r="G145" s="9" t="s">
        <v>121</v>
      </c>
      <c r="H145" s="11" t="n">
        <v>29000</v>
      </c>
      <c r="I145" s="11" t="n">
        <v>13000</v>
      </c>
      <c r="J145" s="15" t="n">
        <v>1599.05</v>
      </c>
      <c r="K145" s="13" t="n">
        <f aca="false">J145/I145%/100</f>
        <v>0.123003846153846</v>
      </c>
    </row>
    <row r="146" s="14" customFormat="true" ht="24" hidden="false" customHeight="true" outlineLevel="0" collapsed="false">
      <c r="A146" s="9" t="s">
        <v>67</v>
      </c>
      <c r="B146" s="9" t="s">
        <v>18</v>
      </c>
      <c r="C146" s="9"/>
      <c r="D146" s="9" t="s">
        <v>175</v>
      </c>
      <c r="E146" s="9" t="s">
        <v>176</v>
      </c>
      <c r="F146" s="28" t="s">
        <v>129</v>
      </c>
      <c r="G146" s="9" t="s">
        <v>130</v>
      </c>
      <c r="H146" s="11" t="n">
        <v>35900</v>
      </c>
      <c r="I146" s="11" t="n">
        <v>35900</v>
      </c>
      <c r="J146" s="15" t="n">
        <v>19843</v>
      </c>
      <c r="K146" s="13" t="n">
        <f aca="false">J146/I146%/100</f>
        <v>0.552729805013928</v>
      </c>
    </row>
    <row r="147" s="14" customFormat="true" ht="15" hidden="false" customHeight="true" outlineLevel="0" collapsed="false">
      <c r="A147" s="9" t="s">
        <v>67</v>
      </c>
      <c r="B147" s="9" t="s">
        <v>18</v>
      </c>
      <c r="C147" s="9"/>
      <c r="D147" s="9" t="s">
        <v>175</v>
      </c>
      <c r="E147" s="9" t="s">
        <v>176</v>
      </c>
      <c r="F147" s="28" t="s">
        <v>181</v>
      </c>
      <c r="G147" s="9" t="s">
        <v>182</v>
      </c>
      <c r="H147" s="11" t="n">
        <v>1462000</v>
      </c>
      <c r="I147" s="11" t="n">
        <v>665000</v>
      </c>
      <c r="J147" s="15" t="n">
        <v>580689.99</v>
      </c>
      <c r="K147" s="13" t="n">
        <f aca="false">J147/I147%/100</f>
        <v>0.873218030075188</v>
      </c>
    </row>
    <row r="148" s="14" customFormat="true" ht="15" hidden="false" customHeight="true" outlineLevel="0" collapsed="false">
      <c r="A148" s="9" t="s">
        <v>67</v>
      </c>
      <c r="B148" s="9" t="s">
        <v>18</v>
      </c>
      <c r="C148" s="9"/>
      <c r="D148" s="9" t="s">
        <v>175</v>
      </c>
      <c r="E148" s="9" t="s">
        <v>176</v>
      </c>
      <c r="F148" s="28" t="n">
        <v>570202</v>
      </c>
      <c r="G148" s="16" t="s">
        <v>183</v>
      </c>
      <c r="H148" s="11" t="n">
        <v>36000</v>
      </c>
      <c r="I148" s="11" t="n">
        <v>20000</v>
      </c>
      <c r="J148" s="15" t="n">
        <v>0</v>
      </c>
      <c r="K148" s="13" t="n">
        <f aca="false">J148/I148%/100</f>
        <v>0</v>
      </c>
    </row>
    <row r="149" s="14" customFormat="true" ht="15" hidden="false" customHeight="true" outlineLevel="0" collapsed="false">
      <c r="A149" s="9" t="s">
        <v>67</v>
      </c>
      <c r="B149" s="9" t="s">
        <v>18</v>
      </c>
      <c r="C149" s="9"/>
      <c r="D149" s="9" t="s">
        <v>175</v>
      </c>
      <c r="E149" s="9" t="s">
        <v>176</v>
      </c>
      <c r="F149" s="28" t="n">
        <v>580201</v>
      </c>
      <c r="G149" s="16" t="s">
        <v>184</v>
      </c>
      <c r="H149" s="11" t="n">
        <v>159450</v>
      </c>
      <c r="I149" s="11" t="n">
        <v>71730</v>
      </c>
      <c r="J149" s="15" t="n">
        <v>0</v>
      </c>
      <c r="K149" s="13" t="n">
        <f aca="false">J149/I149%/100</f>
        <v>0</v>
      </c>
    </row>
    <row r="150" s="14" customFormat="true" ht="24" hidden="false" customHeight="true" outlineLevel="0" collapsed="false">
      <c r="A150" s="9" t="s">
        <v>67</v>
      </c>
      <c r="B150" s="9" t="s">
        <v>18</v>
      </c>
      <c r="C150" s="9"/>
      <c r="D150" s="9" t="s">
        <v>175</v>
      </c>
      <c r="E150" s="9" t="s">
        <v>176</v>
      </c>
      <c r="F150" s="28" t="n">
        <v>580202</v>
      </c>
      <c r="G150" s="16" t="s">
        <v>185</v>
      </c>
      <c r="H150" s="11" t="n">
        <v>795550</v>
      </c>
      <c r="I150" s="11" t="n">
        <v>297900</v>
      </c>
      <c r="J150" s="15" t="n">
        <v>0</v>
      </c>
      <c r="K150" s="13" t="n">
        <f aca="false">J150/I150%/100</f>
        <v>0</v>
      </c>
    </row>
    <row r="151" s="14" customFormat="true" ht="24" hidden="false" customHeight="true" outlineLevel="0" collapsed="false">
      <c r="A151" s="9" t="s">
        <v>67</v>
      </c>
      <c r="B151" s="9" t="s">
        <v>18</v>
      </c>
      <c r="C151" s="9"/>
      <c r="D151" s="9" t="s">
        <v>175</v>
      </c>
      <c r="E151" s="9" t="s">
        <v>176</v>
      </c>
      <c r="F151" s="28" t="s">
        <v>133</v>
      </c>
      <c r="G151" s="9" t="s">
        <v>134</v>
      </c>
      <c r="H151" s="11" t="n">
        <v>286000</v>
      </c>
      <c r="I151" s="11" t="n">
        <v>130000</v>
      </c>
      <c r="J151" s="15" t="n">
        <v>52209</v>
      </c>
      <c r="K151" s="13" t="n">
        <f aca="false">J151/I151%/100</f>
        <v>0.401607692307692</v>
      </c>
    </row>
    <row r="152" s="14" customFormat="true" ht="15" hidden="false" customHeight="true" outlineLevel="0" collapsed="false">
      <c r="A152" s="9" t="s">
        <v>67</v>
      </c>
      <c r="B152" s="9" t="s">
        <v>18</v>
      </c>
      <c r="C152" s="9"/>
      <c r="D152" s="9" t="s">
        <v>175</v>
      </c>
      <c r="E152" s="9" t="s">
        <v>176</v>
      </c>
      <c r="F152" s="28" t="s">
        <v>135</v>
      </c>
      <c r="G152" s="9" t="s">
        <v>136</v>
      </c>
      <c r="H152" s="11" t="n">
        <v>224000</v>
      </c>
      <c r="I152" s="11" t="n">
        <v>224000</v>
      </c>
      <c r="J152" s="15" t="n">
        <v>600</v>
      </c>
      <c r="K152" s="13" t="n">
        <f aca="false">J152/I152%/100</f>
        <v>0.00267857142857143</v>
      </c>
    </row>
    <row r="153" s="14" customFormat="true" ht="24" hidden="false" customHeight="true" outlineLevel="0" collapsed="false">
      <c r="A153" s="9" t="s">
        <v>67</v>
      </c>
      <c r="B153" s="9" t="s">
        <v>18</v>
      </c>
      <c r="C153" s="9"/>
      <c r="D153" s="9" t="s">
        <v>175</v>
      </c>
      <c r="E153" s="9" t="s">
        <v>176</v>
      </c>
      <c r="F153" s="28" t="s">
        <v>138</v>
      </c>
      <c r="G153" s="9" t="s">
        <v>139</v>
      </c>
      <c r="H153" s="11" t="n">
        <v>59000</v>
      </c>
      <c r="I153" s="11" t="n">
        <v>59000</v>
      </c>
      <c r="J153" s="15" t="n">
        <v>6021.49</v>
      </c>
      <c r="K153" s="13" t="n">
        <f aca="false">J153/I153%/100</f>
        <v>0.102059152542373</v>
      </c>
    </row>
    <row r="154" s="14" customFormat="true" ht="15" hidden="false" customHeight="true" outlineLevel="0" collapsed="false">
      <c r="A154" s="9" t="s">
        <v>67</v>
      </c>
      <c r="B154" s="9" t="s">
        <v>18</v>
      </c>
      <c r="C154" s="9"/>
      <c r="D154" s="9" t="s">
        <v>175</v>
      </c>
      <c r="E154" s="9" t="s">
        <v>176</v>
      </c>
      <c r="F154" s="28" t="s">
        <v>140</v>
      </c>
      <c r="G154" s="9" t="s">
        <v>141</v>
      </c>
      <c r="H154" s="11" t="n">
        <v>8000</v>
      </c>
      <c r="I154" s="11" t="n">
        <v>8000</v>
      </c>
      <c r="J154" s="15" t="n">
        <v>7735</v>
      </c>
      <c r="K154" s="13" t="n">
        <f aca="false">J154/I154%/100</f>
        <v>0.966875</v>
      </c>
    </row>
    <row r="155" s="14" customFormat="true" ht="24" hidden="false" customHeight="true" outlineLevel="0" collapsed="false">
      <c r="A155" s="9" t="s">
        <v>67</v>
      </c>
      <c r="B155" s="9" t="s">
        <v>18</v>
      </c>
      <c r="C155" s="9"/>
      <c r="D155" s="9" t="s">
        <v>175</v>
      </c>
      <c r="E155" s="9" t="s">
        <v>176</v>
      </c>
      <c r="F155" s="28" t="n">
        <v>710300</v>
      </c>
      <c r="G155" s="16" t="s">
        <v>186</v>
      </c>
      <c r="H155" s="11" t="n">
        <v>604000</v>
      </c>
      <c r="I155" s="11" t="n">
        <v>100000</v>
      </c>
      <c r="J155" s="15" t="n">
        <v>0</v>
      </c>
      <c r="K155" s="13" t="n">
        <f aca="false">J155/I155%/100</f>
        <v>0</v>
      </c>
    </row>
    <row r="156" s="14" customFormat="true" ht="48" hidden="false" customHeight="true" outlineLevel="0" collapsed="false">
      <c r="A156" s="9" t="s">
        <v>67</v>
      </c>
      <c r="B156" s="9" t="s">
        <v>18</v>
      </c>
      <c r="C156" s="9"/>
      <c r="D156" s="9" t="s">
        <v>175</v>
      </c>
      <c r="E156" s="9" t="s">
        <v>176</v>
      </c>
      <c r="F156" s="28" t="s">
        <v>142</v>
      </c>
      <c r="G156" s="9" t="s">
        <v>143</v>
      </c>
      <c r="H156" s="11" t="n">
        <v>0</v>
      </c>
      <c r="I156" s="11" t="n">
        <v>0</v>
      </c>
      <c r="J156" s="15" t="n">
        <v>-19798</v>
      </c>
      <c r="K156" s="13" t="n">
        <v>0</v>
      </c>
      <c r="L156" s="29"/>
    </row>
    <row r="157" s="14" customFormat="true" ht="48" hidden="false" customHeight="true" outlineLevel="0" collapsed="false">
      <c r="A157" s="9" t="s">
        <v>67</v>
      </c>
      <c r="B157" s="9" t="s">
        <v>18</v>
      </c>
      <c r="C157" s="9"/>
      <c r="D157" s="9" t="s">
        <v>187</v>
      </c>
      <c r="E157" s="9" t="s">
        <v>188</v>
      </c>
      <c r="F157" s="28" t="s">
        <v>189</v>
      </c>
      <c r="G157" s="9" t="s">
        <v>190</v>
      </c>
      <c r="H157" s="11" t="n">
        <v>9258000</v>
      </c>
      <c r="I157" s="11" t="n">
        <v>2813000</v>
      </c>
      <c r="J157" s="15" t="n">
        <v>1373392.19</v>
      </c>
      <c r="K157" s="13" t="n">
        <f aca="false">J157/I157%/100</f>
        <v>0.488230426590828</v>
      </c>
    </row>
    <row r="158" s="14" customFormat="true" ht="24" hidden="false" customHeight="true" outlineLevel="0" collapsed="false">
      <c r="A158" s="9" t="s">
        <v>67</v>
      </c>
      <c r="B158" s="9" t="s">
        <v>18</v>
      </c>
      <c r="C158" s="9"/>
      <c r="D158" s="9" t="s">
        <v>191</v>
      </c>
      <c r="E158" s="9" t="s">
        <v>192</v>
      </c>
      <c r="F158" s="28" t="s">
        <v>70</v>
      </c>
      <c r="G158" s="9" t="s">
        <v>71</v>
      </c>
      <c r="H158" s="11" t="n">
        <v>2462000</v>
      </c>
      <c r="I158" s="11" t="n">
        <v>1178000</v>
      </c>
      <c r="J158" s="15" t="n">
        <v>1102337</v>
      </c>
      <c r="K158" s="13" t="n">
        <f aca="false">J158/I158%/100</f>
        <v>0.935769949066214</v>
      </c>
    </row>
    <row r="159" s="14" customFormat="true" ht="24" hidden="false" customHeight="true" outlineLevel="0" collapsed="false">
      <c r="A159" s="9" t="s">
        <v>67</v>
      </c>
      <c r="B159" s="9" t="s">
        <v>18</v>
      </c>
      <c r="C159" s="9"/>
      <c r="D159" s="9" t="s">
        <v>191</v>
      </c>
      <c r="E159" s="9" t="s">
        <v>192</v>
      </c>
      <c r="F159" s="28" t="s">
        <v>74</v>
      </c>
      <c r="G159" s="9" t="s">
        <v>75</v>
      </c>
      <c r="H159" s="11" t="n">
        <v>1000</v>
      </c>
      <c r="I159" s="11" t="n">
        <v>1000</v>
      </c>
      <c r="J159" s="15" t="n">
        <v>357</v>
      </c>
      <c r="K159" s="13" t="n">
        <f aca="false">J159/I159%/100</f>
        <v>0.357</v>
      </c>
    </row>
    <row r="160" s="14" customFormat="true" ht="24" hidden="false" customHeight="true" outlineLevel="0" collapsed="false">
      <c r="A160" s="9" t="s">
        <v>67</v>
      </c>
      <c r="B160" s="9" t="s">
        <v>18</v>
      </c>
      <c r="C160" s="9"/>
      <c r="D160" s="9" t="s">
        <v>191</v>
      </c>
      <c r="E160" s="9" t="s">
        <v>192</v>
      </c>
      <c r="F160" s="28" t="n">
        <v>100206</v>
      </c>
      <c r="G160" s="16" t="s">
        <v>78</v>
      </c>
      <c r="H160" s="11" t="n">
        <v>72000</v>
      </c>
      <c r="I160" s="11" t="n">
        <v>0</v>
      </c>
      <c r="J160" s="15" t="n">
        <v>0</v>
      </c>
      <c r="K160" s="13" t="n">
        <v>0</v>
      </c>
    </row>
    <row r="161" s="14" customFormat="true" ht="24" hidden="false" customHeight="true" outlineLevel="0" collapsed="false">
      <c r="A161" s="9" t="s">
        <v>67</v>
      </c>
      <c r="B161" s="9" t="s">
        <v>18</v>
      </c>
      <c r="C161" s="9"/>
      <c r="D161" s="9" t="s">
        <v>191</v>
      </c>
      <c r="E161" s="9" t="s">
        <v>192</v>
      </c>
      <c r="F161" s="28" t="s">
        <v>79</v>
      </c>
      <c r="G161" s="9" t="s">
        <v>80</v>
      </c>
      <c r="H161" s="11" t="n">
        <v>21500</v>
      </c>
      <c r="I161" s="11" t="n">
        <v>21500</v>
      </c>
      <c r="J161" s="15" t="n">
        <v>21278</v>
      </c>
      <c r="K161" s="13" t="n">
        <f aca="false">J161/I161%/100</f>
        <v>0.989674418604651</v>
      </c>
    </row>
    <row r="162" s="14" customFormat="true" ht="24" hidden="false" customHeight="true" outlineLevel="0" collapsed="false">
      <c r="A162" s="9" t="s">
        <v>67</v>
      </c>
      <c r="B162" s="9" t="s">
        <v>18</v>
      </c>
      <c r="C162" s="9"/>
      <c r="D162" s="9" t="s">
        <v>191</v>
      </c>
      <c r="E162" s="9" t="s">
        <v>192</v>
      </c>
      <c r="F162" s="28" t="s">
        <v>81</v>
      </c>
      <c r="G162" s="9" t="s">
        <v>82</v>
      </c>
      <c r="H162" s="11" t="n">
        <v>1000</v>
      </c>
      <c r="I162" s="11" t="n">
        <v>1000</v>
      </c>
      <c r="J162" s="15" t="n">
        <v>672</v>
      </c>
      <c r="K162" s="13" t="n">
        <f aca="false">J162/I162%/100</f>
        <v>0.672</v>
      </c>
    </row>
    <row r="163" s="14" customFormat="true" ht="24" hidden="false" customHeight="true" outlineLevel="0" collapsed="false">
      <c r="A163" s="9" t="s">
        <v>67</v>
      </c>
      <c r="B163" s="9" t="s">
        <v>18</v>
      </c>
      <c r="C163" s="9"/>
      <c r="D163" s="9" t="s">
        <v>191</v>
      </c>
      <c r="E163" s="9" t="s">
        <v>192</v>
      </c>
      <c r="F163" s="28" t="s">
        <v>83</v>
      </c>
      <c r="G163" s="9" t="s">
        <v>84</v>
      </c>
      <c r="H163" s="11" t="n">
        <v>7000</v>
      </c>
      <c r="I163" s="11" t="n">
        <v>7000</v>
      </c>
      <c r="J163" s="15" t="n">
        <v>6994</v>
      </c>
      <c r="K163" s="13" t="n">
        <f aca="false">J163/I163%/100</f>
        <v>0.999142857142857</v>
      </c>
    </row>
    <row r="164" s="14" customFormat="true" ht="36" hidden="false" customHeight="true" outlineLevel="0" collapsed="false">
      <c r="A164" s="9" t="s">
        <v>67</v>
      </c>
      <c r="B164" s="9" t="s">
        <v>18</v>
      </c>
      <c r="C164" s="9"/>
      <c r="D164" s="9" t="s">
        <v>191</v>
      </c>
      <c r="E164" s="9" t="s">
        <v>192</v>
      </c>
      <c r="F164" s="28" t="s">
        <v>85</v>
      </c>
      <c r="G164" s="9" t="s">
        <v>86</v>
      </c>
      <c r="H164" s="11" t="n">
        <v>500</v>
      </c>
      <c r="I164" s="11" t="n">
        <v>500</v>
      </c>
      <c r="J164" s="15" t="n">
        <v>216</v>
      </c>
      <c r="K164" s="13" t="n">
        <f aca="false">J164/I164%/100</f>
        <v>0.432</v>
      </c>
    </row>
    <row r="165" s="14" customFormat="true" ht="24" hidden="false" customHeight="true" outlineLevel="0" collapsed="false">
      <c r="A165" s="9" t="s">
        <v>67</v>
      </c>
      <c r="B165" s="9" t="s">
        <v>18</v>
      </c>
      <c r="C165" s="9"/>
      <c r="D165" s="9" t="s">
        <v>191</v>
      </c>
      <c r="E165" s="9" t="s">
        <v>192</v>
      </c>
      <c r="F165" s="28" t="s">
        <v>87</v>
      </c>
      <c r="G165" s="9" t="s">
        <v>88</v>
      </c>
      <c r="H165" s="11" t="n">
        <v>5000</v>
      </c>
      <c r="I165" s="11" t="n">
        <v>5000</v>
      </c>
      <c r="J165" s="15" t="n">
        <v>676</v>
      </c>
      <c r="K165" s="13" t="n">
        <f aca="false">J165/I165%/100</f>
        <v>0.1352</v>
      </c>
    </row>
    <row r="166" s="14" customFormat="true" ht="24" hidden="false" customHeight="true" outlineLevel="0" collapsed="false">
      <c r="A166" s="9" t="s">
        <v>67</v>
      </c>
      <c r="B166" s="9" t="s">
        <v>18</v>
      </c>
      <c r="C166" s="9"/>
      <c r="D166" s="9" t="s">
        <v>191</v>
      </c>
      <c r="E166" s="9" t="s">
        <v>192</v>
      </c>
      <c r="F166" s="28" t="s">
        <v>89</v>
      </c>
      <c r="G166" s="9" t="s">
        <v>90</v>
      </c>
      <c r="H166" s="11" t="n">
        <v>52000</v>
      </c>
      <c r="I166" s="11" t="n">
        <v>24000</v>
      </c>
      <c r="J166" s="15" t="n">
        <v>21731</v>
      </c>
      <c r="K166" s="13" t="n">
        <f aca="false">J166/I166%/100</f>
        <v>0.905458333333333</v>
      </c>
    </row>
    <row r="167" s="14" customFormat="true" ht="24" hidden="false" customHeight="true" outlineLevel="0" collapsed="false">
      <c r="A167" s="9" t="s">
        <v>67</v>
      </c>
      <c r="B167" s="9" t="s">
        <v>18</v>
      </c>
      <c r="C167" s="9"/>
      <c r="D167" s="9" t="s">
        <v>191</v>
      </c>
      <c r="E167" s="9" t="s">
        <v>192</v>
      </c>
      <c r="F167" s="28" t="n">
        <v>200101</v>
      </c>
      <c r="G167" s="16" t="s">
        <v>92</v>
      </c>
      <c r="H167" s="11" t="n">
        <v>5000</v>
      </c>
      <c r="I167" s="11" t="n">
        <v>2000</v>
      </c>
      <c r="J167" s="15" t="n">
        <v>1000</v>
      </c>
      <c r="K167" s="13" t="n">
        <f aca="false">J167/I167%/100</f>
        <v>0.5</v>
      </c>
    </row>
    <row r="168" s="14" customFormat="true" ht="24" hidden="false" customHeight="true" outlineLevel="0" collapsed="false">
      <c r="A168" s="9" t="s">
        <v>67</v>
      </c>
      <c r="B168" s="9" t="s">
        <v>18</v>
      </c>
      <c r="C168" s="9"/>
      <c r="D168" s="9" t="s">
        <v>191</v>
      </c>
      <c r="E168" s="9" t="s">
        <v>192</v>
      </c>
      <c r="F168" s="28" t="n">
        <v>200102</v>
      </c>
      <c r="G168" s="16" t="s">
        <v>93</v>
      </c>
      <c r="H168" s="11" t="n">
        <v>3000</v>
      </c>
      <c r="I168" s="11" t="n">
        <v>1000</v>
      </c>
      <c r="J168" s="15" t="n">
        <v>999.46</v>
      </c>
      <c r="K168" s="13" t="n">
        <f aca="false">J168/I168%/100</f>
        <v>0.99946</v>
      </c>
    </row>
    <row r="169" s="14" customFormat="true" ht="24" hidden="false" customHeight="true" outlineLevel="0" collapsed="false">
      <c r="A169" s="9" t="s">
        <v>67</v>
      </c>
      <c r="B169" s="9" t="s">
        <v>18</v>
      </c>
      <c r="C169" s="9"/>
      <c r="D169" s="9" t="s">
        <v>191</v>
      </c>
      <c r="E169" s="9" t="s">
        <v>192</v>
      </c>
      <c r="F169" s="28" t="s">
        <v>94</v>
      </c>
      <c r="G169" s="9" t="s">
        <v>95</v>
      </c>
      <c r="H169" s="11" t="n">
        <v>21000</v>
      </c>
      <c r="I169" s="11" t="n">
        <v>17000</v>
      </c>
      <c r="J169" s="15" t="n">
        <v>13427.03</v>
      </c>
      <c r="K169" s="13" t="n">
        <f aca="false">J169/I169%/100</f>
        <v>0.789825294117647</v>
      </c>
    </row>
    <row r="170" s="14" customFormat="true" ht="24" hidden="false" customHeight="true" outlineLevel="0" collapsed="false">
      <c r="A170" s="9" t="s">
        <v>67</v>
      </c>
      <c r="B170" s="9" t="s">
        <v>18</v>
      </c>
      <c r="C170" s="9"/>
      <c r="D170" s="9" t="s">
        <v>191</v>
      </c>
      <c r="E170" s="9" t="s">
        <v>192</v>
      </c>
      <c r="F170" s="28" t="s">
        <v>96</v>
      </c>
      <c r="G170" s="9" t="s">
        <v>97</v>
      </c>
      <c r="H170" s="11" t="n">
        <v>6000</v>
      </c>
      <c r="I170" s="11" t="n">
        <v>3000</v>
      </c>
      <c r="J170" s="15" t="n">
        <v>2993.68</v>
      </c>
      <c r="K170" s="13" t="n">
        <f aca="false">J170/I170%/100</f>
        <v>0.997893333333333</v>
      </c>
    </row>
    <row r="171" s="14" customFormat="true" ht="24" hidden="false" customHeight="true" outlineLevel="0" collapsed="false">
      <c r="A171" s="9" t="s">
        <v>67</v>
      </c>
      <c r="B171" s="9" t="s">
        <v>18</v>
      </c>
      <c r="C171" s="9"/>
      <c r="D171" s="9" t="s">
        <v>191</v>
      </c>
      <c r="E171" s="9" t="s">
        <v>192</v>
      </c>
      <c r="F171" s="28" t="n">
        <v>200106</v>
      </c>
      <c r="G171" s="16" t="s">
        <v>100</v>
      </c>
      <c r="H171" s="11" t="n">
        <v>1000</v>
      </c>
      <c r="I171" s="11" t="n">
        <v>1000</v>
      </c>
      <c r="J171" s="15" t="n">
        <v>651.94</v>
      </c>
      <c r="K171" s="13" t="n">
        <f aca="false">J171/I171%/100</f>
        <v>0.65194</v>
      </c>
    </row>
    <row r="172" s="14" customFormat="true" ht="24" hidden="false" customHeight="true" outlineLevel="0" collapsed="false">
      <c r="A172" s="9" t="s">
        <v>67</v>
      </c>
      <c r="B172" s="9" t="s">
        <v>18</v>
      </c>
      <c r="C172" s="9"/>
      <c r="D172" s="9" t="s">
        <v>191</v>
      </c>
      <c r="E172" s="9" t="s">
        <v>192</v>
      </c>
      <c r="F172" s="28" t="s">
        <v>103</v>
      </c>
      <c r="G172" s="9" t="s">
        <v>104</v>
      </c>
      <c r="H172" s="11" t="n">
        <v>14000</v>
      </c>
      <c r="I172" s="11" t="n">
        <v>7000</v>
      </c>
      <c r="J172" s="15" t="n">
        <v>5175.9</v>
      </c>
      <c r="K172" s="13" t="n">
        <f aca="false">J172/I172%/100</f>
        <v>0.739414285714286</v>
      </c>
    </row>
    <row r="173" s="14" customFormat="true" ht="36" hidden="false" customHeight="true" outlineLevel="0" collapsed="false">
      <c r="A173" s="9" t="s">
        <v>67</v>
      </c>
      <c r="B173" s="9" t="s">
        <v>18</v>
      </c>
      <c r="C173" s="9"/>
      <c r="D173" s="9" t="s">
        <v>191</v>
      </c>
      <c r="E173" s="9" t="s">
        <v>192</v>
      </c>
      <c r="F173" s="28" t="s">
        <v>105</v>
      </c>
      <c r="G173" s="9" t="s">
        <v>106</v>
      </c>
      <c r="H173" s="11" t="n">
        <v>350000</v>
      </c>
      <c r="I173" s="11" t="n">
        <v>200000</v>
      </c>
      <c r="J173" s="15" t="n">
        <v>98671.56</v>
      </c>
      <c r="K173" s="13" t="n">
        <f aca="false">J173/I173%/100</f>
        <v>0.4933578</v>
      </c>
    </row>
    <row r="174" s="14" customFormat="true" ht="36" hidden="false" customHeight="true" outlineLevel="0" collapsed="false">
      <c r="A174" s="9" t="s">
        <v>67</v>
      </c>
      <c r="B174" s="9" t="s">
        <v>18</v>
      </c>
      <c r="C174" s="9"/>
      <c r="D174" s="9" t="s">
        <v>191</v>
      </c>
      <c r="E174" s="9" t="s">
        <v>192</v>
      </c>
      <c r="F174" s="28" t="s">
        <v>107</v>
      </c>
      <c r="G174" s="9" t="s">
        <v>108</v>
      </c>
      <c r="H174" s="11" t="n">
        <v>41000</v>
      </c>
      <c r="I174" s="11" t="n">
        <v>20000</v>
      </c>
      <c r="J174" s="15" t="n">
        <v>17282.23</v>
      </c>
      <c r="K174" s="13" t="n">
        <f aca="false">J174/I174%/100</f>
        <v>0.8641115</v>
      </c>
    </row>
    <row r="175" s="14" customFormat="true" ht="24" hidden="false" customHeight="true" outlineLevel="0" collapsed="false">
      <c r="A175" s="9" t="s">
        <v>67</v>
      </c>
      <c r="B175" s="9" t="s">
        <v>18</v>
      </c>
      <c r="C175" s="9"/>
      <c r="D175" s="9" t="s">
        <v>191</v>
      </c>
      <c r="E175" s="9" t="s">
        <v>192</v>
      </c>
      <c r="F175" s="28" t="n">
        <v>200530</v>
      </c>
      <c r="G175" s="16" t="s">
        <v>112</v>
      </c>
      <c r="H175" s="11" t="n">
        <v>7000</v>
      </c>
      <c r="I175" s="11" t="n">
        <v>0</v>
      </c>
      <c r="J175" s="15" t="n">
        <v>0</v>
      </c>
      <c r="K175" s="13" t="n">
        <v>0</v>
      </c>
    </row>
    <row r="176" s="14" customFormat="true" ht="24" hidden="false" customHeight="true" outlineLevel="0" collapsed="false">
      <c r="A176" s="9" t="s">
        <v>67</v>
      </c>
      <c r="B176" s="9" t="s">
        <v>18</v>
      </c>
      <c r="C176" s="9"/>
      <c r="D176" s="9" t="s">
        <v>191</v>
      </c>
      <c r="E176" s="9" t="s">
        <v>192</v>
      </c>
      <c r="F176" s="28" t="s">
        <v>113</v>
      </c>
      <c r="G176" s="9" t="s">
        <v>114</v>
      </c>
      <c r="H176" s="11" t="n">
        <v>5000</v>
      </c>
      <c r="I176" s="11" t="n">
        <v>5000</v>
      </c>
      <c r="J176" s="15" t="n">
        <v>1765</v>
      </c>
      <c r="K176" s="13" t="n">
        <f aca="false">J176/I176%/100</f>
        <v>0.353</v>
      </c>
    </row>
    <row r="177" s="14" customFormat="true" ht="24" hidden="false" customHeight="true" outlineLevel="0" collapsed="false">
      <c r="A177" s="9" t="s">
        <v>67</v>
      </c>
      <c r="B177" s="9" t="s">
        <v>18</v>
      </c>
      <c r="C177" s="9"/>
      <c r="D177" s="9" t="s">
        <v>191</v>
      </c>
      <c r="E177" s="9" t="s">
        <v>192</v>
      </c>
      <c r="F177" s="28" t="n">
        <v>200900</v>
      </c>
      <c r="G177" s="16" t="s">
        <v>193</v>
      </c>
      <c r="H177" s="11" t="n">
        <v>3000</v>
      </c>
      <c r="I177" s="11" t="n">
        <v>1000</v>
      </c>
      <c r="J177" s="15" t="n">
        <v>999.57</v>
      </c>
      <c r="K177" s="13" t="n">
        <f aca="false">J177/I177%/100</f>
        <v>0.99957</v>
      </c>
    </row>
    <row r="178" s="14" customFormat="true" ht="24" hidden="false" customHeight="true" outlineLevel="0" collapsed="false">
      <c r="A178" s="9" t="s">
        <v>67</v>
      </c>
      <c r="B178" s="9" t="s">
        <v>18</v>
      </c>
      <c r="C178" s="9"/>
      <c r="D178" s="9" t="s">
        <v>191</v>
      </c>
      <c r="E178" s="9" t="s">
        <v>192</v>
      </c>
      <c r="F178" s="28" t="s">
        <v>194</v>
      </c>
      <c r="G178" s="9" t="s">
        <v>117</v>
      </c>
      <c r="H178" s="11" t="n">
        <v>75000</v>
      </c>
      <c r="I178" s="11" t="n">
        <v>30000</v>
      </c>
      <c r="J178" s="15" t="n">
        <v>27432.79</v>
      </c>
      <c r="K178" s="13" t="n">
        <f aca="false">J178/I178%/100</f>
        <v>0.914426333333333</v>
      </c>
    </row>
    <row r="179" s="14" customFormat="true" ht="24" hidden="false" customHeight="true" outlineLevel="0" collapsed="false">
      <c r="A179" s="9" t="s">
        <v>67</v>
      </c>
      <c r="B179" s="9" t="s">
        <v>18</v>
      </c>
      <c r="C179" s="9"/>
      <c r="D179" s="9" t="s">
        <v>191</v>
      </c>
      <c r="E179" s="9" t="s">
        <v>192</v>
      </c>
      <c r="F179" s="28" t="s">
        <v>120</v>
      </c>
      <c r="G179" s="9" t="s">
        <v>121</v>
      </c>
      <c r="H179" s="11" t="n">
        <v>7000</v>
      </c>
      <c r="I179" s="11" t="n">
        <v>5000</v>
      </c>
      <c r="J179" s="15" t="n">
        <v>3000</v>
      </c>
      <c r="K179" s="13" t="n">
        <f aca="false">J179/I179%/100</f>
        <v>0.6</v>
      </c>
    </row>
    <row r="180" s="14" customFormat="true" ht="24" hidden="false" customHeight="true" outlineLevel="0" collapsed="false">
      <c r="A180" s="9" t="s">
        <v>67</v>
      </c>
      <c r="B180" s="9" t="s">
        <v>18</v>
      </c>
      <c r="C180" s="9"/>
      <c r="D180" s="9" t="s">
        <v>191</v>
      </c>
      <c r="E180" s="9" t="s">
        <v>192</v>
      </c>
      <c r="F180" s="28" t="s">
        <v>195</v>
      </c>
      <c r="G180" s="9" t="s">
        <v>122</v>
      </c>
      <c r="H180" s="11" t="n">
        <v>7000</v>
      </c>
      <c r="I180" s="11" t="n">
        <v>4000</v>
      </c>
      <c r="J180" s="15" t="n">
        <v>3156.8</v>
      </c>
      <c r="K180" s="13" t="n">
        <f aca="false">J180/I180%/100</f>
        <v>0.7892</v>
      </c>
    </row>
    <row r="181" s="14" customFormat="true" ht="24" hidden="false" customHeight="true" outlineLevel="0" collapsed="false">
      <c r="A181" s="9" t="s">
        <v>67</v>
      </c>
      <c r="B181" s="9" t="s">
        <v>18</v>
      </c>
      <c r="C181" s="9"/>
      <c r="D181" s="9" t="s">
        <v>191</v>
      </c>
      <c r="E181" s="9" t="s">
        <v>192</v>
      </c>
      <c r="F181" s="28" t="n">
        <v>203003</v>
      </c>
      <c r="G181" s="16" t="s">
        <v>196</v>
      </c>
      <c r="H181" s="11" t="n">
        <v>3000</v>
      </c>
      <c r="I181" s="11" t="n">
        <v>1000</v>
      </c>
      <c r="J181" s="15" t="n">
        <v>590.5</v>
      </c>
      <c r="K181" s="13" t="n">
        <f aca="false">J181/I181%/100</f>
        <v>0.5905</v>
      </c>
    </row>
    <row r="182" s="14" customFormat="true" ht="24" hidden="false" customHeight="true" outlineLevel="0" collapsed="false">
      <c r="A182" s="9" t="s">
        <v>67</v>
      </c>
      <c r="B182" s="9" t="s">
        <v>18</v>
      </c>
      <c r="C182" s="9"/>
      <c r="D182" s="9" t="s">
        <v>191</v>
      </c>
      <c r="E182" s="9" t="s">
        <v>192</v>
      </c>
      <c r="F182" s="28" t="s">
        <v>197</v>
      </c>
      <c r="G182" s="9" t="s">
        <v>198</v>
      </c>
      <c r="H182" s="11" t="n">
        <v>22000</v>
      </c>
      <c r="I182" s="11" t="n">
        <v>12000</v>
      </c>
      <c r="J182" s="15" t="n">
        <v>10481.35</v>
      </c>
      <c r="K182" s="13" t="n">
        <f aca="false">J182/I182%/100</f>
        <v>0.873445833333333</v>
      </c>
    </row>
    <row r="183" s="14" customFormat="true" ht="24" hidden="false" customHeight="true" outlineLevel="0" collapsed="false">
      <c r="A183" s="9" t="s">
        <v>67</v>
      </c>
      <c r="B183" s="9" t="s">
        <v>18</v>
      </c>
      <c r="C183" s="9"/>
      <c r="D183" s="9" t="s">
        <v>191</v>
      </c>
      <c r="E183" s="9" t="s">
        <v>192</v>
      </c>
      <c r="F183" s="28" t="n">
        <v>710130</v>
      </c>
      <c r="G183" s="16" t="s">
        <v>141</v>
      </c>
      <c r="H183" s="11" t="n">
        <v>10000</v>
      </c>
      <c r="I183" s="11" t="n">
        <v>10000</v>
      </c>
      <c r="J183" s="15" t="n">
        <v>9790</v>
      </c>
      <c r="K183" s="13" t="n">
        <f aca="false">J183/I183%/100</f>
        <v>0.979</v>
      </c>
    </row>
    <row r="184" s="14" customFormat="true" ht="24" hidden="false" customHeight="true" outlineLevel="0" collapsed="false">
      <c r="A184" s="9" t="s">
        <v>67</v>
      </c>
      <c r="B184" s="9" t="s">
        <v>18</v>
      </c>
      <c r="C184" s="9"/>
      <c r="D184" s="9" t="s">
        <v>199</v>
      </c>
      <c r="E184" s="9" t="s">
        <v>200</v>
      </c>
      <c r="F184" s="28" t="s">
        <v>147</v>
      </c>
      <c r="G184" s="9" t="s">
        <v>148</v>
      </c>
      <c r="H184" s="11" t="n">
        <v>6739700</v>
      </c>
      <c r="I184" s="11" t="n">
        <v>3536700</v>
      </c>
      <c r="J184" s="15" t="n">
        <v>2860000</v>
      </c>
      <c r="K184" s="13" t="n">
        <f aca="false">J184/I184%/100</f>
        <v>0.808663443322872</v>
      </c>
    </row>
    <row r="185" s="14" customFormat="true" ht="24" hidden="false" customHeight="true" outlineLevel="0" collapsed="false">
      <c r="A185" s="9" t="s">
        <v>67</v>
      </c>
      <c r="B185" s="9" t="s">
        <v>18</v>
      </c>
      <c r="C185" s="9"/>
      <c r="D185" s="9" t="s">
        <v>199</v>
      </c>
      <c r="E185" s="9" t="s">
        <v>200</v>
      </c>
      <c r="F185" s="28" t="s">
        <v>201</v>
      </c>
      <c r="G185" s="9" t="s">
        <v>149</v>
      </c>
      <c r="H185" s="11" t="n">
        <v>2237000</v>
      </c>
      <c r="I185" s="11" t="n">
        <v>836000</v>
      </c>
      <c r="J185" s="15" t="n">
        <v>269000</v>
      </c>
      <c r="K185" s="13" t="n">
        <f aca="false">J185/I185%/100</f>
        <v>0.32177033492823</v>
      </c>
    </row>
    <row r="186" s="14" customFormat="true" ht="24" hidden="false" customHeight="true" outlineLevel="0" collapsed="false">
      <c r="A186" s="9" t="s">
        <v>67</v>
      </c>
      <c r="B186" s="9" t="s">
        <v>18</v>
      </c>
      <c r="C186" s="9"/>
      <c r="D186" s="9" t="s">
        <v>202</v>
      </c>
      <c r="E186" s="9" t="s">
        <v>203</v>
      </c>
      <c r="F186" s="28" t="s">
        <v>147</v>
      </c>
      <c r="G186" s="9" t="s">
        <v>148</v>
      </c>
      <c r="H186" s="11" t="n">
        <v>9106000</v>
      </c>
      <c r="I186" s="11" t="n">
        <v>4570000</v>
      </c>
      <c r="J186" s="15" t="n">
        <v>4376000</v>
      </c>
      <c r="K186" s="13" t="n">
        <f aca="false">J186/I186%/100</f>
        <v>0.957549234135667</v>
      </c>
    </row>
    <row r="187" s="14" customFormat="true" ht="24" hidden="false" customHeight="true" outlineLevel="0" collapsed="false">
      <c r="A187" s="9" t="s">
        <v>67</v>
      </c>
      <c r="B187" s="9" t="s">
        <v>18</v>
      </c>
      <c r="C187" s="9"/>
      <c r="D187" s="9" t="s">
        <v>202</v>
      </c>
      <c r="E187" s="9" t="s">
        <v>203</v>
      </c>
      <c r="F187" s="28" t="s">
        <v>201</v>
      </c>
      <c r="G187" s="9" t="s">
        <v>149</v>
      </c>
      <c r="H187" s="11" t="n">
        <v>514000</v>
      </c>
      <c r="I187" s="11" t="n">
        <v>351000</v>
      </c>
      <c r="J187" s="15" t="n">
        <v>14000</v>
      </c>
      <c r="K187" s="13" t="n">
        <f aca="false">J187/I187%/100</f>
        <v>0.0398860398860399</v>
      </c>
    </row>
    <row r="188" s="14" customFormat="true" ht="24" hidden="false" customHeight="true" outlineLevel="0" collapsed="false">
      <c r="A188" s="9" t="s">
        <v>67</v>
      </c>
      <c r="B188" s="9" t="s">
        <v>18</v>
      </c>
      <c r="C188" s="9"/>
      <c r="D188" s="9" t="s">
        <v>204</v>
      </c>
      <c r="E188" s="9" t="s">
        <v>205</v>
      </c>
      <c r="F188" s="28" t="s">
        <v>147</v>
      </c>
      <c r="G188" s="9" t="s">
        <v>148</v>
      </c>
      <c r="H188" s="11" t="n">
        <v>740000</v>
      </c>
      <c r="I188" s="11" t="n">
        <v>378600</v>
      </c>
      <c r="J188" s="15" t="n">
        <v>355800</v>
      </c>
      <c r="K188" s="13" t="n">
        <f aca="false">J188/I188%/100</f>
        <v>0.939778129952457</v>
      </c>
    </row>
    <row r="189" s="14" customFormat="true" ht="24" hidden="false" customHeight="true" outlineLevel="0" collapsed="false">
      <c r="A189" s="9" t="s">
        <v>67</v>
      </c>
      <c r="B189" s="9" t="s">
        <v>18</v>
      </c>
      <c r="C189" s="9"/>
      <c r="D189" s="9" t="s">
        <v>206</v>
      </c>
      <c r="E189" s="9" t="s">
        <v>207</v>
      </c>
      <c r="F189" s="28" t="s">
        <v>147</v>
      </c>
      <c r="G189" s="9" t="s">
        <v>148</v>
      </c>
      <c r="H189" s="11" t="n">
        <v>689000</v>
      </c>
      <c r="I189" s="11" t="n">
        <v>353600</v>
      </c>
      <c r="J189" s="15" t="n">
        <v>277000</v>
      </c>
      <c r="K189" s="13" t="n">
        <f aca="false">J189/I189%/100</f>
        <v>0.783371040723982</v>
      </c>
    </row>
    <row r="190" s="14" customFormat="true" ht="24" hidden="false" customHeight="true" outlineLevel="0" collapsed="false">
      <c r="A190" s="9" t="s">
        <v>67</v>
      </c>
      <c r="B190" s="9" t="s">
        <v>18</v>
      </c>
      <c r="C190" s="9"/>
      <c r="D190" s="9" t="s">
        <v>208</v>
      </c>
      <c r="E190" s="9" t="s">
        <v>209</v>
      </c>
      <c r="F190" s="28" t="s">
        <v>147</v>
      </c>
      <c r="G190" s="9" t="s">
        <v>148</v>
      </c>
      <c r="H190" s="11" t="n">
        <v>391000</v>
      </c>
      <c r="I190" s="11" t="n">
        <v>193500</v>
      </c>
      <c r="J190" s="15" t="n">
        <v>180400</v>
      </c>
      <c r="K190" s="13" t="n">
        <f aca="false">J190/I190%/100</f>
        <v>0.932299741602067</v>
      </c>
    </row>
    <row r="191" s="14" customFormat="true" ht="15" hidden="false" customHeight="true" outlineLevel="0" collapsed="false">
      <c r="A191" s="9" t="s">
        <v>67</v>
      </c>
      <c r="B191" s="9" t="s">
        <v>18</v>
      </c>
      <c r="C191" s="9"/>
      <c r="D191" s="9" t="n">
        <v>670501</v>
      </c>
      <c r="E191" s="16" t="s">
        <v>210</v>
      </c>
      <c r="F191" s="28" t="n">
        <v>591100</v>
      </c>
      <c r="G191" s="16" t="s">
        <v>211</v>
      </c>
      <c r="H191" s="11" t="n">
        <v>200000</v>
      </c>
      <c r="I191" s="11" t="n">
        <v>50000</v>
      </c>
      <c r="J191" s="15" t="n">
        <v>0</v>
      </c>
      <c r="K191" s="13" t="n">
        <f aca="false">J191/I191%/100</f>
        <v>0</v>
      </c>
    </row>
    <row r="192" s="14" customFormat="true" ht="15" hidden="false" customHeight="true" outlineLevel="0" collapsed="false">
      <c r="A192" s="9" t="s">
        <v>67</v>
      </c>
      <c r="B192" s="9" t="s">
        <v>18</v>
      </c>
      <c r="C192" s="9"/>
      <c r="D192" s="9" t="n">
        <v>670502</v>
      </c>
      <c r="E192" s="16" t="s">
        <v>212</v>
      </c>
      <c r="F192" s="28" t="n">
        <v>591100</v>
      </c>
      <c r="G192" s="16" t="s">
        <v>211</v>
      </c>
      <c r="H192" s="11" t="n">
        <v>300000</v>
      </c>
      <c r="I192" s="11" t="n">
        <v>50000</v>
      </c>
      <c r="J192" s="15" t="n">
        <v>0</v>
      </c>
      <c r="K192" s="13" t="n">
        <f aca="false">J192/I192%/100</f>
        <v>0</v>
      </c>
    </row>
    <row r="193" s="14" customFormat="true" ht="15" hidden="false" customHeight="true" outlineLevel="0" collapsed="false">
      <c r="A193" s="9" t="s">
        <v>67</v>
      </c>
      <c r="B193" s="9" t="s">
        <v>18</v>
      </c>
      <c r="C193" s="9"/>
      <c r="D193" s="9" t="s">
        <v>213</v>
      </c>
      <c r="E193" s="9" t="s">
        <v>214</v>
      </c>
      <c r="F193" s="28" t="s">
        <v>215</v>
      </c>
      <c r="G193" s="9" t="s">
        <v>216</v>
      </c>
      <c r="H193" s="11" t="n">
        <v>10983000</v>
      </c>
      <c r="I193" s="11" t="n">
        <v>5910000</v>
      </c>
      <c r="J193" s="15" t="n">
        <v>5901800</v>
      </c>
      <c r="K193" s="13" t="n">
        <f aca="false">J193/I193%/100</f>
        <v>0.998612521150592</v>
      </c>
    </row>
    <row r="194" s="14" customFormat="true" ht="24" hidden="false" customHeight="true" outlineLevel="0" collapsed="false">
      <c r="A194" s="9" t="s">
        <v>67</v>
      </c>
      <c r="B194" s="9" t="s">
        <v>18</v>
      </c>
      <c r="C194" s="9"/>
      <c r="D194" s="9" t="s">
        <v>217</v>
      </c>
      <c r="E194" s="9" t="s">
        <v>218</v>
      </c>
      <c r="F194" s="28" t="n">
        <v>591100</v>
      </c>
      <c r="G194" s="16" t="s">
        <v>211</v>
      </c>
      <c r="H194" s="11" t="n">
        <v>600000</v>
      </c>
      <c r="I194" s="11" t="n">
        <v>100000</v>
      </c>
      <c r="J194" s="15" t="n">
        <v>0</v>
      </c>
      <c r="K194" s="13" t="n">
        <f aca="false">J194/I194%/100</f>
        <v>0</v>
      </c>
    </row>
    <row r="195" s="14" customFormat="true" ht="24" hidden="false" customHeight="true" outlineLevel="0" collapsed="false">
      <c r="A195" s="9" t="s">
        <v>67</v>
      </c>
      <c r="B195" s="9" t="s">
        <v>18</v>
      </c>
      <c r="C195" s="9"/>
      <c r="D195" s="9" t="s">
        <v>217</v>
      </c>
      <c r="E195" s="9" t="s">
        <v>218</v>
      </c>
      <c r="F195" s="28" t="s">
        <v>135</v>
      </c>
      <c r="G195" s="9" t="s">
        <v>136</v>
      </c>
      <c r="H195" s="11" t="n">
        <v>2656100</v>
      </c>
      <c r="I195" s="11" t="n">
        <v>1237100</v>
      </c>
      <c r="J195" s="15" t="n">
        <v>138333.75</v>
      </c>
      <c r="K195" s="13" t="n">
        <f aca="false">J195/I195%/100</f>
        <v>0.111820992644087</v>
      </c>
      <c r="L195" s="29"/>
    </row>
    <row r="196" s="14" customFormat="true" ht="24" hidden="false" customHeight="true" outlineLevel="0" collapsed="false">
      <c r="A196" s="9" t="s">
        <v>67</v>
      </c>
      <c r="B196" s="9" t="s">
        <v>18</v>
      </c>
      <c r="C196" s="9"/>
      <c r="D196" s="9" t="s">
        <v>219</v>
      </c>
      <c r="E196" s="9" t="s">
        <v>220</v>
      </c>
      <c r="F196" s="28" t="s">
        <v>70</v>
      </c>
      <c r="G196" s="9" t="s">
        <v>71</v>
      </c>
      <c r="H196" s="11" t="n">
        <v>24537000</v>
      </c>
      <c r="I196" s="11" t="n">
        <v>16593000</v>
      </c>
      <c r="J196" s="15" t="n">
        <v>16512459</v>
      </c>
      <c r="K196" s="13" t="n">
        <f aca="false">J196/I196%/100</f>
        <v>0.995146085698789</v>
      </c>
    </row>
    <row r="197" s="14" customFormat="true" ht="24" hidden="false" customHeight="true" outlineLevel="0" collapsed="false">
      <c r="A197" s="9" t="s">
        <v>67</v>
      </c>
      <c r="B197" s="9" t="s">
        <v>18</v>
      </c>
      <c r="C197" s="9"/>
      <c r="D197" s="9" t="s">
        <v>219</v>
      </c>
      <c r="E197" s="9" t="s">
        <v>220</v>
      </c>
      <c r="F197" s="28" t="s">
        <v>221</v>
      </c>
      <c r="G197" s="9" t="s">
        <v>222</v>
      </c>
      <c r="H197" s="11" t="n">
        <v>8845000</v>
      </c>
      <c r="I197" s="11" t="n">
        <v>4214000</v>
      </c>
      <c r="J197" s="15" t="n">
        <v>4213945</v>
      </c>
      <c r="K197" s="13" t="n">
        <f aca="false">J197/I197%/100</f>
        <v>0.999986948267679</v>
      </c>
    </row>
    <row r="198" s="14" customFormat="true" ht="24" hidden="false" customHeight="true" outlineLevel="0" collapsed="false">
      <c r="A198" s="9" t="s">
        <v>67</v>
      </c>
      <c r="B198" s="9" t="s">
        <v>18</v>
      </c>
      <c r="C198" s="9"/>
      <c r="D198" s="9" t="s">
        <v>219</v>
      </c>
      <c r="E198" s="9" t="s">
        <v>220</v>
      </c>
      <c r="F198" s="28" t="s">
        <v>223</v>
      </c>
      <c r="G198" s="9" t="s">
        <v>224</v>
      </c>
      <c r="H198" s="11" t="n">
        <v>2288000</v>
      </c>
      <c r="I198" s="11" t="n">
        <v>1128000</v>
      </c>
      <c r="J198" s="15" t="n">
        <v>1110475</v>
      </c>
      <c r="K198" s="13" t="n">
        <f aca="false">J198/I198%/100</f>
        <v>0.98446365248227</v>
      </c>
    </row>
    <row r="199" s="14" customFormat="true" ht="24" hidden="false" customHeight="true" outlineLevel="0" collapsed="false">
      <c r="A199" s="9" t="s">
        <v>67</v>
      </c>
      <c r="B199" s="9" t="s">
        <v>18</v>
      </c>
      <c r="C199" s="9"/>
      <c r="D199" s="9" t="s">
        <v>219</v>
      </c>
      <c r="E199" s="9" t="s">
        <v>220</v>
      </c>
      <c r="F199" s="28" t="n">
        <v>100113</v>
      </c>
      <c r="G199" s="16" t="s">
        <v>75</v>
      </c>
      <c r="H199" s="11" t="n">
        <v>17000</v>
      </c>
      <c r="I199" s="11" t="n">
        <v>11000</v>
      </c>
      <c r="J199" s="15" t="n">
        <v>4942</v>
      </c>
      <c r="K199" s="13" t="n">
        <f aca="false">J199/I199%/100</f>
        <v>0.449272727272727</v>
      </c>
    </row>
    <row r="200" s="14" customFormat="true" ht="24" hidden="false" customHeight="true" outlineLevel="0" collapsed="false">
      <c r="A200" s="9" t="s">
        <v>67</v>
      </c>
      <c r="B200" s="9" t="s">
        <v>18</v>
      </c>
      <c r="C200" s="9"/>
      <c r="D200" s="9" t="s">
        <v>219</v>
      </c>
      <c r="E200" s="9" t="s">
        <v>220</v>
      </c>
      <c r="F200" s="28" t="n">
        <v>100206</v>
      </c>
      <c r="G200" s="16" t="s">
        <v>78</v>
      </c>
      <c r="H200" s="11" t="n">
        <v>1252000</v>
      </c>
      <c r="I200" s="11" t="n">
        <v>0</v>
      </c>
      <c r="J200" s="15" t="n">
        <v>0</v>
      </c>
      <c r="K200" s="13" t="n">
        <v>0</v>
      </c>
    </row>
    <row r="201" s="14" customFormat="true" ht="24" hidden="false" customHeight="true" outlineLevel="0" collapsed="false">
      <c r="A201" s="9" t="s">
        <v>67</v>
      </c>
      <c r="B201" s="9" t="s">
        <v>18</v>
      </c>
      <c r="C201" s="9"/>
      <c r="D201" s="9" t="s">
        <v>219</v>
      </c>
      <c r="E201" s="9" t="s">
        <v>220</v>
      </c>
      <c r="F201" s="28" t="s">
        <v>79</v>
      </c>
      <c r="G201" s="9" t="s">
        <v>80</v>
      </c>
      <c r="H201" s="11" t="n">
        <v>497000</v>
      </c>
      <c r="I201" s="11" t="n">
        <v>497000</v>
      </c>
      <c r="J201" s="15" t="n">
        <v>495723</v>
      </c>
      <c r="K201" s="13" t="n">
        <f aca="false">J201/I201%/100</f>
        <v>0.997430583501006</v>
      </c>
    </row>
    <row r="202" s="14" customFormat="true" ht="24" hidden="false" customHeight="true" outlineLevel="0" collapsed="false">
      <c r="A202" s="9" t="s">
        <v>67</v>
      </c>
      <c r="B202" s="9" t="s">
        <v>18</v>
      </c>
      <c r="C202" s="9"/>
      <c r="D202" s="9" t="s">
        <v>219</v>
      </c>
      <c r="E202" s="9" t="s">
        <v>220</v>
      </c>
      <c r="F202" s="28" t="s">
        <v>81</v>
      </c>
      <c r="G202" s="9" t="s">
        <v>82</v>
      </c>
      <c r="H202" s="11" t="n">
        <v>16000</v>
      </c>
      <c r="I202" s="11" t="n">
        <v>16000</v>
      </c>
      <c r="J202" s="15" t="n">
        <v>15428</v>
      </c>
      <c r="K202" s="13" t="n">
        <f aca="false">J202/I202%/100</f>
        <v>0.96425</v>
      </c>
    </row>
    <row r="203" s="14" customFormat="true" ht="24" hidden="false" customHeight="true" outlineLevel="0" collapsed="false">
      <c r="A203" s="9" t="s">
        <v>67</v>
      </c>
      <c r="B203" s="9" t="s">
        <v>18</v>
      </c>
      <c r="C203" s="9"/>
      <c r="D203" s="9" t="s">
        <v>219</v>
      </c>
      <c r="E203" s="9" t="s">
        <v>220</v>
      </c>
      <c r="F203" s="28" t="s">
        <v>83</v>
      </c>
      <c r="G203" s="9" t="s">
        <v>84</v>
      </c>
      <c r="H203" s="11" t="n">
        <v>164000</v>
      </c>
      <c r="I203" s="11" t="n">
        <v>164000</v>
      </c>
      <c r="J203" s="15" t="n">
        <v>162874</v>
      </c>
      <c r="K203" s="13" t="n">
        <f aca="false">J203/I203%/100</f>
        <v>0.993134146341463</v>
      </c>
    </row>
    <row r="204" s="14" customFormat="true" ht="36" hidden="false" customHeight="true" outlineLevel="0" collapsed="false">
      <c r="A204" s="9" t="s">
        <v>67</v>
      </c>
      <c r="B204" s="9" t="s">
        <v>18</v>
      </c>
      <c r="C204" s="9"/>
      <c r="D204" s="9" t="s">
        <v>219</v>
      </c>
      <c r="E204" s="9" t="s">
        <v>220</v>
      </c>
      <c r="F204" s="28" t="s">
        <v>85</v>
      </c>
      <c r="G204" s="9" t="s">
        <v>86</v>
      </c>
      <c r="H204" s="11" t="n">
        <v>6000</v>
      </c>
      <c r="I204" s="11" t="n">
        <v>6000</v>
      </c>
      <c r="J204" s="15" t="n">
        <v>4999</v>
      </c>
      <c r="K204" s="13" t="n">
        <f aca="false">J204/I204%/100</f>
        <v>0.833166666666667</v>
      </c>
    </row>
    <row r="205" s="14" customFormat="true" ht="24" hidden="false" customHeight="true" outlineLevel="0" collapsed="false">
      <c r="A205" s="9" t="s">
        <v>67</v>
      </c>
      <c r="B205" s="9" t="s">
        <v>18</v>
      </c>
      <c r="C205" s="9"/>
      <c r="D205" s="9" t="s">
        <v>219</v>
      </c>
      <c r="E205" s="9" t="s">
        <v>220</v>
      </c>
      <c r="F205" s="28" t="s">
        <v>89</v>
      </c>
      <c r="G205" s="9" t="s">
        <v>90</v>
      </c>
      <c r="H205" s="11" t="n">
        <v>956000</v>
      </c>
      <c r="I205" s="11" t="n">
        <v>434000</v>
      </c>
      <c r="J205" s="15" t="n">
        <v>414209</v>
      </c>
      <c r="K205" s="13" t="n">
        <f aca="false">J205/I205%/100</f>
        <v>0.954398617511521</v>
      </c>
    </row>
    <row r="206" s="14" customFormat="true" ht="24" hidden="false" customHeight="true" outlineLevel="0" collapsed="false">
      <c r="A206" s="9" t="s">
        <v>67</v>
      </c>
      <c r="B206" s="9" t="s">
        <v>18</v>
      </c>
      <c r="C206" s="9"/>
      <c r="D206" s="9" t="s">
        <v>219</v>
      </c>
      <c r="E206" s="9" t="s">
        <v>220</v>
      </c>
      <c r="F206" s="28" t="s">
        <v>91</v>
      </c>
      <c r="G206" s="9" t="s">
        <v>92</v>
      </c>
      <c r="H206" s="11" t="n">
        <v>17000</v>
      </c>
      <c r="I206" s="11" t="n">
        <v>15000</v>
      </c>
      <c r="J206" s="15" t="n">
        <v>5655</v>
      </c>
      <c r="K206" s="13" t="n">
        <f aca="false">J206/I206%/100</f>
        <v>0.377</v>
      </c>
    </row>
    <row r="207" s="14" customFormat="true" ht="24" hidden="false" customHeight="true" outlineLevel="0" collapsed="false">
      <c r="A207" s="9" t="s">
        <v>67</v>
      </c>
      <c r="B207" s="9" t="s">
        <v>18</v>
      </c>
      <c r="C207" s="9"/>
      <c r="D207" s="9" t="s">
        <v>219</v>
      </c>
      <c r="E207" s="9" t="s">
        <v>220</v>
      </c>
      <c r="F207" s="28" t="s">
        <v>225</v>
      </c>
      <c r="G207" s="9" t="s">
        <v>93</v>
      </c>
      <c r="H207" s="11" t="n">
        <v>202000</v>
      </c>
      <c r="I207" s="11" t="n">
        <v>124000</v>
      </c>
      <c r="J207" s="15" t="n">
        <v>91272</v>
      </c>
      <c r="K207" s="13" t="n">
        <f aca="false">J207/I207%/100</f>
        <v>0.736064516129032</v>
      </c>
    </row>
    <row r="208" s="14" customFormat="true" ht="24" hidden="false" customHeight="true" outlineLevel="0" collapsed="false">
      <c r="A208" s="9" t="s">
        <v>67</v>
      </c>
      <c r="B208" s="9" t="s">
        <v>18</v>
      </c>
      <c r="C208" s="9"/>
      <c r="D208" s="9" t="s">
        <v>219</v>
      </c>
      <c r="E208" s="9" t="s">
        <v>220</v>
      </c>
      <c r="F208" s="28" t="s">
        <v>94</v>
      </c>
      <c r="G208" s="9" t="s">
        <v>95</v>
      </c>
      <c r="H208" s="11" t="n">
        <v>1358000</v>
      </c>
      <c r="I208" s="11" t="n">
        <v>979000</v>
      </c>
      <c r="J208" s="15" t="n">
        <v>875202.47</v>
      </c>
      <c r="K208" s="13" t="n">
        <f aca="false">J208/I208%/100</f>
        <v>0.893975965270684</v>
      </c>
    </row>
    <row r="209" s="14" customFormat="true" ht="24" hidden="false" customHeight="true" outlineLevel="0" collapsed="false">
      <c r="A209" s="9" t="s">
        <v>67</v>
      </c>
      <c r="B209" s="9" t="s">
        <v>18</v>
      </c>
      <c r="C209" s="9"/>
      <c r="D209" s="9" t="s">
        <v>219</v>
      </c>
      <c r="E209" s="9" t="s">
        <v>220</v>
      </c>
      <c r="F209" s="28" t="s">
        <v>96</v>
      </c>
      <c r="G209" s="9" t="s">
        <v>97</v>
      </c>
      <c r="H209" s="11" t="n">
        <v>176000</v>
      </c>
      <c r="I209" s="11" t="n">
        <v>108000</v>
      </c>
      <c r="J209" s="15" t="n">
        <v>105266.9</v>
      </c>
      <c r="K209" s="13" t="n">
        <f aca="false">J209/I209%/100</f>
        <v>0.974693518518518</v>
      </c>
    </row>
    <row r="210" s="14" customFormat="true" ht="24" hidden="false" customHeight="true" outlineLevel="0" collapsed="false">
      <c r="A210" s="9" t="s">
        <v>67</v>
      </c>
      <c r="B210" s="9" t="s">
        <v>18</v>
      </c>
      <c r="C210" s="9"/>
      <c r="D210" s="9" t="s">
        <v>219</v>
      </c>
      <c r="E210" s="9" t="s">
        <v>220</v>
      </c>
      <c r="F210" s="28" t="s">
        <v>226</v>
      </c>
      <c r="G210" s="9" t="s">
        <v>98</v>
      </c>
      <c r="H210" s="11" t="n">
        <v>89000</v>
      </c>
      <c r="I210" s="11" t="n">
        <v>48000</v>
      </c>
      <c r="J210" s="15" t="n">
        <v>29250</v>
      </c>
      <c r="K210" s="13" t="n">
        <f aca="false">J210/I210%/100</f>
        <v>0.609375</v>
      </c>
    </row>
    <row r="211" s="14" customFormat="true" ht="24" hidden="false" customHeight="true" outlineLevel="0" collapsed="false">
      <c r="A211" s="9" t="s">
        <v>67</v>
      </c>
      <c r="B211" s="9" t="s">
        <v>18</v>
      </c>
      <c r="C211" s="9"/>
      <c r="D211" s="9" t="s">
        <v>219</v>
      </c>
      <c r="E211" s="9" t="s">
        <v>220</v>
      </c>
      <c r="F211" s="28" t="s">
        <v>101</v>
      </c>
      <c r="G211" s="9" t="s">
        <v>102</v>
      </c>
      <c r="H211" s="11" t="n">
        <v>4000</v>
      </c>
      <c r="I211" s="11" t="n">
        <v>3000</v>
      </c>
      <c r="J211" s="15" t="n">
        <v>1362.5</v>
      </c>
      <c r="K211" s="13" t="n">
        <f aca="false">J211/I211%/100</f>
        <v>0.454166666666667</v>
      </c>
    </row>
    <row r="212" s="14" customFormat="true" ht="24" hidden="false" customHeight="true" outlineLevel="0" collapsed="false">
      <c r="A212" s="9" t="s">
        <v>67</v>
      </c>
      <c r="B212" s="9" t="s">
        <v>18</v>
      </c>
      <c r="C212" s="9"/>
      <c r="D212" s="9" t="s">
        <v>219</v>
      </c>
      <c r="E212" s="9" t="s">
        <v>220</v>
      </c>
      <c r="F212" s="28" t="s">
        <v>103</v>
      </c>
      <c r="G212" s="9" t="s">
        <v>104</v>
      </c>
      <c r="H212" s="11" t="n">
        <v>75000</v>
      </c>
      <c r="I212" s="11" t="n">
        <v>49000</v>
      </c>
      <c r="J212" s="15" t="n">
        <v>48790.82</v>
      </c>
      <c r="K212" s="13" t="n">
        <f aca="false">J212/I212%/100</f>
        <v>0.995731020408163</v>
      </c>
    </row>
    <row r="213" s="14" customFormat="true" ht="36" hidden="false" customHeight="true" outlineLevel="0" collapsed="false">
      <c r="A213" s="9" t="s">
        <v>67</v>
      </c>
      <c r="B213" s="9" t="s">
        <v>18</v>
      </c>
      <c r="C213" s="9"/>
      <c r="D213" s="9" t="s">
        <v>219</v>
      </c>
      <c r="E213" s="9" t="s">
        <v>220</v>
      </c>
      <c r="F213" s="28" t="s">
        <v>107</v>
      </c>
      <c r="G213" s="9" t="s">
        <v>108</v>
      </c>
      <c r="H213" s="11" t="n">
        <v>621000</v>
      </c>
      <c r="I213" s="11" t="n">
        <v>323000</v>
      </c>
      <c r="J213" s="15" t="n">
        <v>311146.26</v>
      </c>
      <c r="K213" s="13" t="n">
        <f aca="false">J213/I213%/100</f>
        <v>0.963301114551084</v>
      </c>
    </row>
    <row r="214" s="14" customFormat="true" ht="24" hidden="false" customHeight="true" outlineLevel="0" collapsed="false">
      <c r="A214" s="9" t="s">
        <v>67</v>
      </c>
      <c r="B214" s="9" t="s">
        <v>18</v>
      </c>
      <c r="C214" s="9"/>
      <c r="D214" s="9" t="s">
        <v>219</v>
      </c>
      <c r="E214" s="9" t="s">
        <v>220</v>
      </c>
      <c r="F214" s="28" t="s">
        <v>109</v>
      </c>
      <c r="G214" s="9" t="s">
        <v>110</v>
      </c>
      <c r="H214" s="11" t="n">
        <v>349000</v>
      </c>
      <c r="I214" s="11" t="n">
        <v>183000</v>
      </c>
      <c r="J214" s="15" t="n">
        <v>43095.82</v>
      </c>
      <c r="K214" s="13" t="n">
        <f aca="false">J214/I214%/100</f>
        <v>0.235496284153005</v>
      </c>
    </row>
    <row r="215" s="14" customFormat="true" ht="24" hidden="false" customHeight="true" outlineLevel="0" collapsed="false">
      <c r="A215" s="9" t="s">
        <v>67</v>
      </c>
      <c r="B215" s="9" t="s">
        <v>18</v>
      </c>
      <c r="C215" s="9"/>
      <c r="D215" s="9" t="s">
        <v>219</v>
      </c>
      <c r="E215" s="9" t="s">
        <v>220</v>
      </c>
      <c r="F215" s="28" t="s">
        <v>177</v>
      </c>
      <c r="G215" s="9" t="s">
        <v>178</v>
      </c>
      <c r="H215" s="11" t="n">
        <v>2923000</v>
      </c>
      <c r="I215" s="11" t="n">
        <v>1438000</v>
      </c>
      <c r="J215" s="15" t="n">
        <v>1084414.55</v>
      </c>
      <c r="K215" s="13" t="n">
        <f aca="false">J215/I215%/100</f>
        <v>0.754113038942976</v>
      </c>
    </row>
    <row r="216" s="14" customFormat="true" ht="24" hidden="false" customHeight="true" outlineLevel="0" collapsed="false">
      <c r="A216" s="9" t="s">
        <v>67</v>
      </c>
      <c r="B216" s="9" t="s">
        <v>18</v>
      </c>
      <c r="C216" s="9"/>
      <c r="D216" s="9" t="s">
        <v>219</v>
      </c>
      <c r="E216" s="9" t="s">
        <v>220</v>
      </c>
      <c r="F216" s="28" t="s">
        <v>227</v>
      </c>
      <c r="G216" s="9" t="s">
        <v>179</v>
      </c>
      <c r="H216" s="11" t="n">
        <v>186000</v>
      </c>
      <c r="I216" s="11" t="n">
        <v>105000</v>
      </c>
      <c r="J216" s="15" t="n">
        <v>80758.82</v>
      </c>
      <c r="K216" s="13" t="n">
        <f aca="false">J216/I216%/100</f>
        <v>0.769131619047619</v>
      </c>
    </row>
    <row r="217" s="14" customFormat="true" ht="24" hidden="false" customHeight="true" outlineLevel="0" collapsed="false">
      <c r="A217" s="9" t="s">
        <v>67</v>
      </c>
      <c r="B217" s="9" t="s">
        <v>18</v>
      </c>
      <c r="C217" s="9"/>
      <c r="D217" s="9" t="s">
        <v>219</v>
      </c>
      <c r="E217" s="9" t="s">
        <v>220</v>
      </c>
      <c r="F217" s="28" t="s">
        <v>228</v>
      </c>
      <c r="G217" s="9" t="s">
        <v>180</v>
      </c>
      <c r="H217" s="11" t="n">
        <v>48000</v>
      </c>
      <c r="I217" s="11" t="n">
        <v>27000</v>
      </c>
      <c r="J217" s="15" t="n">
        <v>8960.07</v>
      </c>
      <c r="K217" s="13" t="n">
        <f aca="false">J217/I217%/100</f>
        <v>0.331854444444444</v>
      </c>
    </row>
    <row r="218" s="14" customFormat="true" ht="24" hidden="false" customHeight="true" outlineLevel="0" collapsed="false">
      <c r="A218" s="9" t="s">
        <v>67</v>
      </c>
      <c r="B218" s="9" t="s">
        <v>18</v>
      </c>
      <c r="C218" s="9"/>
      <c r="D218" s="9" t="s">
        <v>219</v>
      </c>
      <c r="E218" s="9" t="s">
        <v>220</v>
      </c>
      <c r="F218" s="28" t="s">
        <v>111</v>
      </c>
      <c r="G218" s="9" t="s">
        <v>112</v>
      </c>
      <c r="H218" s="11" t="n">
        <v>9000</v>
      </c>
      <c r="I218" s="11" t="n">
        <v>8000</v>
      </c>
      <c r="J218" s="15" t="n">
        <v>4566.02</v>
      </c>
      <c r="K218" s="13" t="n">
        <f aca="false">J218/I218%/100</f>
        <v>0.5707525</v>
      </c>
    </row>
    <row r="219" s="14" customFormat="true" ht="24" hidden="false" customHeight="true" outlineLevel="0" collapsed="false">
      <c r="A219" s="9" t="s">
        <v>67</v>
      </c>
      <c r="B219" s="9" t="s">
        <v>18</v>
      </c>
      <c r="C219" s="9"/>
      <c r="D219" s="9" t="s">
        <v>219</v>
      </c>
      <c r="E219" s="9" t="s">
        <v>220</v>
      </c>
      <c r="F219" s="28" t="n">
        <v>200601</v>
      </c>
      <c r="G219" s="16" t="s">
        <v>114</v>
      </c>
      <c r="H219" s="11" t="n">
        <v>4000</v>
      </c>
      <c r="I219" s="11" t="n">
        <v>3000</v>
      </c>
      <c r="J219" s="15" t="n">
        <v>0</v>
      </c>
      <c r="K219" s="13" t="n">
        <f aca="false">J219/I219%/100</f>
        <v>0</v>
      </c>
    </row>
    <row r="220" s="14" customFormat="true" ht="24" hidden="false" customHeight="true" outlineLevel="0" collapsed="false">
      <c r="A220" s="9" t="s">
        <v>67</v>
      </c>
      <c r="B220" s="9" t="s">
        <v>18</v>
      </c>
      <c r="C220" s="9"/>
      <c r="D220" s="9" t="s">
        <v>219</v>
      </c>
      <c r="E220" s="9" t="s">
        <v>220</v>
      </c>
      <c r="F220" s="28" t="n">
        <v>200602</v>
      </c>
      <c r="G220" s="16" t="s">
        <v>116</v>
      </c>
      <c r="H220" s="11" t="n">
        <v>8000</v>
      </c>
      <c r="I220" s="11" t="n">
        <v>8000</v>
      </c>
      <c r="J220" s="15" t="n">
        <v>0</v>
      </c>
      <c r="K220" s="13" t="n">
        <f aca="false">J220/I220%/100</f>
        <v>0</v>
      </c>
    </row>
    <row r="221" s="14" customFormat="true" ht="24" hidden="false" customHeight="true" outlineLevel="0" collapsed="false">
      <c r="A221" s="9" t="s">
        <v>67</v>
      </c>
      <c r="B221" s="9" t="s">
        <v>18</v>
      </c>
      <c r="C221" s="9"/>
      <c r="D221" s="9" t="s">
        <v>219</v>
      </c>
      <c r="E221" s="9" t="s">
        <v>220</v>
      </c>
      <c r="F221" s="28" t="s">
        <v>120</v>
      </c>
      <c r="G221" s="9" t="s">
        <v>121</v>
      </c>
      <c r="H221" s="11" t="n">
        <v>47000</v>
      </c>
      <c r="I221" s="11" t="n">
        <v>21000</v>
      </c>
      <c r="J221" s="15" t="n">
        <v>3550</v>
      </c>
      <c r="K221" s="13" t="n">
        <f aca="false">J221/I221%/100</f>
        <v>0.169047619047619</v>
      </c>
    </row>
    <row r="222" s="14" customFormat="true" ht="24" hidden="false" customHeight="true" outlineLevel="0" collapsed="false">
      <c r="A222" s="9" t="s">
        <v>67</v>
      </c>
      <c r="B222" s="9" t="s">
        <v>18</v>
      </c>
      <c r="C222" s="9"/>
      <c r="D222" s="9" t="s">
        <v>219</v>
      </c>
      <c r="E222" s="9" t="s">
        <v>220</v>
      </c>
      <c r="F222" s="28" t="n">
        <v>203004</v>
      </c>
      <c r="G222" s="16" t="s">
        <v>198</v>
      </c>
      <c r="H222" s="11" t="n">
        <v>21000</v>
      </c>
      <c r="I222" s="11" t="n">
        <v>0</v>
      </c>
      <c r="J222" s="15" t="n">
        <v>0</v>
      </c>
      <c r="K222" s="13" t="n">
        <v>0</v>
      </c>
    </row>
    <row r="223" s="14" customFormat="true" ht="24" hidden="false" customHeight="true" outlineLevel="0" collapsed="false">
      <c r="A223" s="9" t="s">
        <v>67</v>
      </c>
      <c r="B223" s="9" t="s">
        <v>18</v>
      </c>
      <c r="C223" s="9"/>
      <c r="D223" s="9" t="s">
        <v>219</v>
      </c>
      <c r="E223" s="9" t="s">
        <v>220</v>
      </c>
      <c r="F223" s="28" t="s">
        <v>129</v>
      </c>
      <c r="G223" s="9" t="s">
        <v>130</v>
      </c>
      <c r="H223" s="11" t="n">
        <v>180000</v>
      </c>
      <c r="I223" s="11" t="n">
        <v>132000</v>
      </c>
      <c r="J223" s="15" t="n">
        <v>106245.91</v>
      </c>
      <c r="K223" s="13" t="n">
        <f aca="false">J223/I223%/100</f>
        <v>0.804893257575758</v>
      </c>
    </row>
    <row r="224" s="14" customFormat="true" ht="24" hidden="false" customHeight="true" outlineLevel="0" collapsed="false">
      <c r="A224" s="9" t="s">
        <v>67</v>
      </c>
      <c r="B224" s="9" t="s">
        <v>18</v>
      </c>
      <c r="C224" s="9"/>
      <c r="D224" s="9" t="s">
        <v>219</v>
      </c>
      <c r="E224" s="9" t="s">
        <v>220</v>
      </c>
      <c r="F224" s="28" t="s">
        <v>133</v>
      </c>
      <c r="G224" s="9" t="s">
        <v>134</v>
      </c>
      <c r="H224" s="11" t="n">
        <v>458000</v>
      </c>
      <c r="I224" s="11" t="n">
        <v>222000</v>
      </c>
      <c r="J224" s="15" t="n">
        <v>204806</v>
      </c>
      <c r="K224" s="13" t="n">
        <f aca="false">J224/I224%/100</f>
        <v>0.92254954954955</v>
      </c>
    </row>
    <row r="225" s="14" customFormat="true" ht="24" hidden="false" customHeight="true" outlineLevel="0" collapsed="false">
      <c r="A225" s="9" t="s">
        <v>67</v>
      </c>
      <c r="B225" s="9" t="s">
        <v>18</v>
      </c>
      <c r="C225" s="9"/>
      <c r="D225" s="9" t="s">
        <v>219</v>
      </c>
      <c r="E225" s="9" t="s">
        <v>220</v>
      </c>
      <c r="F225" s="28" t="n">
        <v>710101</v>
      </c>
      <c r="G225" s="16" t="s">
        <v>136</v>
      </c>
      <c r="H225" s="11" t="n">
        <v>2553000</v>
      </c>
      <c r="I225" s="11" t="n">
        <v>0</v>
      </c>
      <c r="J225" s="15" t="n">
        <v>0</v>
      </c>
      <c r="K225" s="13" t="n">
        <v>0</v>
      </c>
    </row>
    <row r="226" s="14" customFormat="true" ht="24" hidden="false" customHeight="true" outlineLevel="0" collapsed="false">
      <c r="A226" s="9" t="s">
        <v>67</v>
      </c>
      <c r="B226" s="9" t="s">
        <v>18</v>
      </c>
      <c r="C226" s="9"/>
      <c r="D226" s="9" t="s">
        <v>219</v>
      </c>
      <c r="E226" s="9" t="s">
        <v>220</v>
      </c>
      <c r="F226" s="28" t="n">
        <v>710103</v>
      </c>
      <c r="G226" s="16" t="s">
        <v>139</v>
      </c>
      <c r="H226" s="11" t="n">
        <v>363000</v>
      </c>
      <c r="I226" s="11" t="n">
        <v>50000</v>
      </c>
      <c r="J226" s="15" t="n">
        <v>45822.8</v>
      </c>
      <c r="K226" s="13" t="n">
        <f aca="false">J226/I226%/100</f>
        <v>0.916456</v>
      </c>
    </row>
    <row r="227" s="14" customFormat="true" ht="24" hidden="false" customHeight="true" outlineLevel="0" collapsed="false">
      <c r="A227" s="9" t="s">
        <v>67</v>
      </c>
      <c r="B227" s="9" t="s">
        <v>18</v>
      </c>
      <c r="C227" s="9"/>
      <c r="D227" s="9" t="s">
        <v>219</v>
      </c>
      <c r="E227" s="9" t="s">
        <v>220</v>
      </c>
      <c r="F227" s="28" t="n">
        <v>710130</v>
      </c>
      <c r="G227" s="16" t="s">
        <v>141</v>
      </c>
      <c r="H227" s="11" t="n">
        <v>298000</v>
      </c>
      <c r="I227" s="11" t="n">
        <v>0</v>
      </c>
      <c r="J227" s="15" t="n">
        <v>0</v>
      </c>
      <c r="K227" s="13" t="n">
        <v>0</v>
      </c>
    </row>
    <row r="228" s="14" customFormat="true" ht="24" hidden="false" customHeight="true" outlineLevel="0" collapsed="false">
      <c r="A228" s="9" t="s">
        <v>67</v>
      </c>
      <c r="B228" s="9" t="s">
        <v>18</v>
      </c>
      <c r="C228" s="9"/>
      <c r="D228" s="9" t="s">
        <v>219</v>
      </c>
      <c r="E228" s="9" t="s">
        <v>220</v>
      </c>
      <c r="F228" s="28" t="s">
        <v>229</v>
      </c>
      <c r="G228" s="9" t="s">
        <v>186</v>
      </c>
      <c r="H228" s="11" t="n">
        <v>1241000</v>
      </c>
      <c r="I228" s="11" t="n">
        <v>0</v>
      </c>
      <c r="J228" s="15" t="n">
        <v>1622</v>
      </c>
      <c r="K228" s="13" t="n">
        <v>0</v>
      </c>
    </row>
    <row r="229" s="14" customFormat="true" ht="24" hidden="false" customHeight="true" outlineLevel="0" collapsed="false">
      <c r="A229" s="9" t="s">
        <v>67</v>
      </c>
      <c r="B229" s="9" t="s">
        <v>18</v>
      </c>
      <c r="C229" s="9"/>
      <c r="D229" s="9" t="s">
        <v>230</v>
      </c>
      <c r="E229" s="9" t="s">
        <v>231</v>
      </c>
      <c r="F229" s="28" t="s">
        <v>70</v>
      </c>
      <c r="G229" s="9" t="s">
        <v>71</v>
      </c>
      <c r="H229" s="11" t="n">
        <v>22467000</v>
      </c>
      <c r="I229" s="11" t="n">
        <v>15472000</v>
      </c>
      <c r="J229" s="15" t="n">
        <v>15279751</v>
      </c>
      <c r="K229" s="13" t="n">
        <f aca="false">J229/I229%/100</f>
        <v>0.987574392450879</v>
      </c>
    </row>
    <row r="230" s="14" customFormat="true" ht="24" hidden="false" customHeight="true" outlineLevel="0" collapsed="false">
      <c r="A230" s="9" t="s">
        <v>67</v>
      </c>
      <c r="B230" s="9" t="s">
        <v>18</v>
      </c>
      <c r="C230" s="9"/>
      <c r="D230" s="9" t="s">
        <v>230</v>
      </c>
      <c r="E230" s="9" t="s">
        <v>231</v>
      </c>
      <c r="F230" s="28" t="s">
        <v>221</v>
      </c>
      <c r="G230" s="9" t="s">
        <v>222</v>
      </c>
      <c r="H230" s="11" t="n">
        <v>4823000</v>
      </c>
      <c r="I230" s="11" t="n">
        <v>2386000</v>
      </c>
      <c r="J230" s="15" t="n">
        <v>2380349</v>
      </c>
      <c r="K230" s="13" t="n">
        <f aca="false">J230/I230%/100</f>
        <v>0.997631601005868</v>
      </c>
    </row>
    <row r="231" s="14" customFormat="true" ht="24" hidden="false" customHeight="true" outlineLevel="0" collapsed="false">
      <c r="A231" s="9" t="s">
        <v>67</v>
      </c>
      <c r="B231" s="9" t="s">
        <v>18</v>
      </c>
      <c r="C231" s="9"/>
      <c r="D231" s="9" t="s">
        <v>230</v>
      </c>
      <c r="E231" s="9" t="s">
        <v>231</v>
      </c>
      <c r="F231" s="28" t="s">
        <v>223</v>
      </c>
      <c r="G231" s="9" t="s">
        <v>224</v>
      </c>
      <c r="H231" s="11" t="n">
        <v>1220000</v>
      </c>
      <c r="I231" s="11" t="n">
        <v>601000</v>
      </c>
      <c r="J231" s="15" t="n">
        <v>596589</v>
      </c>
      <c r="K231" s="13" t="n">
        <f aca="false">J231/I231%/100</f>
        <v>0.992660565723794</v>
      </c>
    </row>
    <row r="232" s="14" customFormat="true" ht="24" hidden="false" customHeight="true" outlineLevel="0" collapsed="false">
      <c r="A232" s="9" t="s">
        <v>67</v>
      </c>
      <c r="B232" s="9" t="s">
        <v>18</v>
      </c>
      <c r="C232" s="9"/>
      <c r="D232" s="9" t="s">
        <v>230</v>
      </c>
      <c r="E232" s="9" t="s">
        <v>231</v>
      </c>
      <c r="F232" s="28" t="n">
        <v>100113</v>
      </c>
      <c r="G232" s="16" t="s">
        <v>232</v>
      </c>
      <c r="H232" s="11" t="n">
        <v>9000</v>
      </c>
      <c r="I232" s="11" t="n">
        <v>6000</v>
      </c>
      <c r="J232" s="15" t="n">
        <v>1576</v>
      </c>
      <c r="K232" s="13" t="n">
        <f aca="false">J232/I232%/100</f>
        <v>0.262666666666667</v>
      </c>
    </row>
    <row r="233" s="14" customFormat="true" ht="24" hidden="false" customHeight="true" outlineLevel="0" collapsed="false">
      <c r="A233" s="9" t="s">
        <v>67</v>
      </c>
      <c r="B233" s="9" t="s">
        <v>18</v>
      </c>
      <c r="C233" s="9"/>
      <c r="D233" s="9" t="s">
        <v>230</v>
      </c>
      <c r="E233" s="9" t="s">
        <v>231</v>
      </c>
      <c r="F233" s="28" t="n">
        <v>100206</v>
      </c>
      <c r="G233" s="16" t="s">
        <v>78</v>
      </c>
      <c r="H233" s="11" t="n">
        <v>1274000</v>
      </c>
      <c r="I233" s="11" t="n">
        <v>0</v>
      </c>
      <c r="J233" s="15" t="n">
        <v>0</v>
      </c>
      <c r="K233" s="13" t="n">
        <v>0</v>
      </c>
    </row>
    <row r="234" s="14" customFormat="true" ht="24" hidden="false" customHeight="true" outlineLevel="0" collapsed="false">
      <c r="A234" s="9" t="s">
        <v>67</v>
      </c>
      <c r="B234" s="9" t="s">
        <v>18</v>
      </c>
      <c r="C234" s="9"/>
      <c r="D234" s="9" t="s">
        <v>230</v>
      </c>
      <c r="E234" s="9" t="s">
        <v>231</v>
      </c>
      <c r="F234" s="28" t="s">
        <v>79</v>
      </c>
      <c r="G234" s="9" t="s">
        <v>80</v>
      </c>
      <c r="H234" s="11" t="n">
        <v>433000</v>
      </c>
      <c r="I234" s="11" t="n">
        <v>433000</v>
      </c>
      <c r="J234" s="15" t="n">
        <v>431565</v>
      </c>
      <c r="K234" s="13" t="n">
        <f aca="false">J234/I234%/100</f>
        <v>0.996685912240185</v>
      </c>
    </row>
    <row r="235" s="14" customFormat="true" ht="24" hidden="false" customHeight="true" outlineLevel="0" collapsed="false">
      <c r="A235" s="9" t="s">
        <v>67</v>
      </c>
      <c r="B235" s="9" t="s">
        <v>18</v>
      </c>
      <c r="C235" s="9"/>
      <c r="D235" s="9" t="s">
        <v>230</v>
      </c>
      <c r="E235" s="9" t="s">
        <v>231</v>
      </c>
      <c r="F235" s="28" t="s">
        <v>81</v>
      </c>
      <c r="G235" s="9" t="s">
        <v>82</v>
      </c>
      <c r="H235" s="11" t="n">
        <v>14000</v>
      </c>
      <c r="I235" s="11" t="n">
        <v>14000</v>
      </c>
      <c r="J235" s="15" t="n">
        <v>13096</v>
      </c>
      <c r="K235" s="13" t="n">
        <f aca="false">J235/I235%/100</f>
        <v>0.935428571428572</v>
      </c>
    </row>
    <row r="236" s="14" customFormat="true" ht="24" hidden="false" customHeight="true" outlineLevel="0" collapsed="false">
      <c r="A236" s="9" t="s">
        <v>67</v>
      </c>
      <c r="B236" s="9" t="s">
        <v>18</v>
      </c>
      <c r="C236" s="9"/>
      <c r="D236" s="9" t="s">
        <v>230</v>
      </c>
      <c r="E236" s="9" t="s">
        <v>231</v>
      </c>
      <c r="F236" s="28" t="s">
        <v>83</v>
      </c>
      <c r="G236" s="9" t="s">
        <v>84</v>
      </c>
      <c r="H236" s="11" t="n">
        <v>144000</v>
      </c>
      <c r="I236" s="11" t="n">
        <v>144000</v>
      </c>
      <c r="J236" s="15" t="n">
        <v>142720</v>
      </c>
      <c r="K236" s="13" t="n">
        <f aca="false">J236/I236%/100</f>
        <v>0.991111111111111</v>
      </c>
    </row>
    <row r="237" s="14" customFormat="true" ht="36" hidden="false" customHeight="true" outlineLevel="0" collapsed="false">
      <c r="A237" s="9" t="s">
        <v>67</v>
      </c>
      <c r="B237" s="9" t="s">
        <v>18</v>
      </c>
      <c r="C237" s="9"/>
      <c r="D237" s="9" t="s">
        <v>230</v>
      </c>
      <c r="E237" s="9" t="s">
        <v>231</v>
      </c>
      <c r="F237" s="28" t="s">
        <v>85</v>
      </c>
      <c r="G237" s="9" t="s">
        <v>86</v>
      </c>
      <c r="H237" s="11" t="n">
        <v>5000</v>
      </c>
      <c r="I237" s="11" t="n">
        <v>5000</v>
      </c>
      <c r="J237" s="15" t="n">
        <v>4385</v>
      </c>
      <c r="K237" s="13" t="n">
        <f aca="false">J237/I237%/100</f>
        <v>0.877</v>
      </c>
    </row>
    <row r="238" s="14" customFormat="true" ht="24" hidden="false" customHeight="true" outlineLevel="0" collapsed="false">
      <c r="A238" s="9" t="s">
        <v>67</v>
      </c>
      <c r="B238" s="9" t="s">
        <v>18</v>
      </c>
      <c r="C238" s="9"/>
      <c r="D238" s="9" t="s">
        <v>230</v>
      </c>
      <c r="E238" s="9" t="s">
        <v>231</v>
      </c>
      <c r="F238" s="28" t="s">
        <v>89</v>
      </c>
      <c r="G238" s="9" t="s">
        <v>90</v>
      </c>
      <c r="H238" s="11" t="n">
        <v>783000</v>
      </c>
      <c r="I238" s="11" t="n">
        <v>356000</v>
      </c>
      <c r="J238" s="15" t="n">
        <v>342145</v>
      </c>
      <c r="K238" s="13" t="n">
        <f aca="false">J238/I238%/100</f>
        <v>0.961081460674157</v>
      </c>
    </row>
    <row r="239" s="14" customFormat="true" ht="24" hidden="false" customHeight="true" outlineLevel="0" collapsed="false">
      <c r="A239" s="9" t="s">
        <v>67</v>
      </c>
      <c r="B239" s="9" t="s">
        <v>18</v>
      </c>
      <c r="C239" s="9"/>
      <c r="D239" s="9" t="s">
        <v>230</v>
      </c>
      <c r="E239" s="9" t="s">
        <v>231</v>
      </c>
      <c r="F239" s="28" t="s">
        <v>91</v>
      </c>
      <c r="G239" s="9" t="s">
        <v>92</v>
      </c>
      <c r="H239" s="11" t="n">
        <v>37000</v>
      </c>
      <c r="I239" s="11" t="n">
        <v>27000</v>
      </c>
      <c r="J239" s="15" t="n">
        <v>16273.17</v>
      </c>
      <c r="K239" s="13" t="n">
        <f aca="false">J239/I239%/100</f>
        <v>0.60271</v>
      </c>
    </row>
    <row r="240" s="14" customFormat="true" ht="24" hidden="false" customHeight="true" outlineLevel="0" collapsed="false">
      <c r="A240" s="9" t="s">
        <v>67</v>
      </c>
      <c r="B240" s="9" t="s">
        <v>18</v>
      </c>
      <c r="C240" s="9"/>
      <c r="D240" s="9" t="s">
        <v>230</v>
      </c>
      <c r="E240" s="9" t="s">
        <v>231</v>
      </c>
      <c r="F240" s="28" t="s">
        <v>225</v>
      </c>
      <c r="G240" s="9" t="s">
        <v>93</v>
      </c>
      <c r="H240" s="11" t="n">
        <v>147000</v>
      </c>
      <c r="I240" s="11" t="n">
        <v>88000</v>
      </c>
      <c r="J240" s="15" t="n">
        <v>51765.48</v>
      </c>
      <c r="K240" s="13" t="n">
        <f aca="false">J240/I240%/100</f>
        <v>0.588244090909091</v>
      </c>
    </row>
    <row r="241" s="14" customFormat="true" ht="24" hidden="false" customHeight="true" outlineLevel="0" collapsed="false">
      <c r="A241" s="9" t="s">
        <v>67</v>
      </c>
      <c r="B241" s="9" t="s">
        <v>18</v>
      </c>
      <c r="C241" s="9"/>
      <c r="D241" s="9" t="s">
        <v>230</v>
      </c>
      <c r="E241" s="9" t="s">
        <v>231</v>
      </c>
      <c r="F241" s="28" t="s">
        <v>94</v>
      </c>
      <c r="G241" s="9" t="s">
        <v>95</v>
      </c>
      <c r="H241" s="11" t="n">
        <v>440000</v>
      </c>
      <c r="I241" s="11" t="n">
        <v>266000</v>
      </c>
      <c r="J241" s="15" t="n">
        <v>238607.27</v>
      </c>
      <c r="K241" s="13" t="n">
        <f aca="false">J241/I241%/100</f>
        <v>0.897019812030075</v>
      </c>
    </row>
    <row r="242" s="14" customFormat="true" ht="24" hidden="false" customHeight="true" outlineLevel="0" collapsed="false">
      <c r="A242" s="9" t="s">
        <v>67</v>
      </c>
      <c r="B242" s="9" t="s">
        <v>18</v>
      </c>
      <c r="C242" s="9"/>
      <c r="D242" s="9" t="s">
        <v>230</v>
      </c>
      <c r="E242" s="9" t="s">
        <v>231</v>
      </c>
      <c r="F242" s="28" t="s">
        <v>96</v>
      </c>
      <c r="G242" s="9" t="s">
        <v>97</v>
      </c>
      <c r="H242" s="11" t="n">
        <v>204000</v>
      </c>
      <c r="I242" s="11" t="n">
        <v>104000</v>
      </c>
      <c r="J242" s="15" t="n">
        <v>94982.35</v>
      </c>
      <c r="K242" s="13" t="n">
        <f aca="false">J242/I242%/100</f>
        <v>0.913291826923077</v>
      </c>
    </row>
    <row r="243" s="14" customFormat="true" ht="24" hidden="false" customHeight="true" outlineLevel="0" collapsed="false">
      <c r="A243" s="9" t="s">
        <v>67</v>
      </c>
      <c r="B243" s="9" t="s">
        <v>18</v>
      </c>
      <c r="C243" s="9"/>
      <c r="D243" s="9" t="s">
        <v>230</v>
      </c>
      <c r="E243" s="9" t="s">
        <v>231</v>
      </c>
      <c r="F243" s="28" t="s">
        <v>226</v>
      </c>
      <c r="G243" s="9" t="s">
        <v>98</v>
      </c>
      <c r="H243" s="11" t="n">
        <v>107000</v>
      </c>
      <c r="I243" s="11" t="n">
        <v>56000</v>
      </c>
      <c r="J243" s="15" t="n">
        <v>16000</v>
      </c>
      <c r="K243" s="13" t="n">
        <f aca="false">J243/I243%/100</f>
        <v>0.285714285714286</v>
      </c>
    </row>
    <row r="244" s="14" customFormat="true" ht="24" hidden="false" customHeight="true" outlineLevel="0" collapsed="false">
      <c r="A244" s="9" t="s">
        <v>67</v>
      </c>
      <c r="B244" s="9" t="s">
        <v>18</v>
      </c>
      <c r="C244" s="9"/>
      <c r="D244" s="9" t="s">
        <v>230</v>
      </c>
      <c r="E244" s="9" t="s">
        <v>231</v>
      </c>
      <c r="F244" s="28" t="s">
        <v>101</v>
      </c>
      <c r="G244" s="9" t="s">
        <v>102</v>
      </c>
      <c r="H244" s="11" t="n">
        <v>23000</v>
      </c>
      <c r="I244" s="11" t="n">
        <v>14000</v>
      </c>
      <c r="J244" s="15" t="n">
        <v>9430</v>
      </c>
      <c r="K244" s="13" t="n">
        <f aca="false">J244/I244%/100</f>
        <v>0.673571428571429</v>
      </c>
    </row>
    <row r="245" s="14" customFormat="true" ht="24" hidden="false" customHeight="true" outlineLevel="0" collapsed="false">
      <c r="A245" s="9" t="s">
        <v>67</v>
      </c>
      <c r="B245" s="9" t="s">
        <v>18</v>
      </c>
      <c r="C245" s="9"/>
      <c r="D245" s="9" t="s">
        <v>230</v>
      </c>
      <c r="E245" s="9" t="s">
        <v>231</v>
      </c>
      <c r="F245" s="28" t="s">
        <v>103</v>
      </c>
      <c r="G245" s="9" t="s">
        <v>104</v>
      </c>
      <c r="H245" s="11" t="n">
        <v>89000</v>
      </c>
      <c r="I245" s="11" t="n">
        <v>52000</v>
      </c>
      <c r="J245" s="15" t="n">
        <v>47590.78</v>
      </c>
      <c r="K245" s="13" t="n">
        <f aca="false">J245/I245%/100</f>
        <v>0.915207307692308</v>
      </c>
    </row>
    <row r="246" s="14" customFormat="true" ht="36" hidden="false" customHeight="true" outlineLevel="0" collapsed="false">
      <c r="A246" s="9" t="s">
        <v>67</v>
      </c>
      <c r="B246" s="9" t="s">
        <v>18</v>
      </c>
      <c r="C246" s="9"/>
      <c r="D246" s="9" t="s">
        <v>230</v>
      </c>
      <c r="E246" s="9" t="s">
        <v>231</v>
      </c>
      <c r="F246" s="28" t="s">
        <v>107</v>
      </c>
      <c r="G246" s="9" t="s">
        <v>108</v>
      </c>
      <c r="H246" s="11" t="n">
        <v>394000</v>
      </c>
      <c r="I246" s="11" t="n">
        <v>219000</v>
      </c>
      <c r="J246" s="15" t="n">
        <v>160672.23</v>
      </c>
      <c r="K246" s="13" t="n">
        <f aca="false">J246/I246%/100</f>
        <v>0.733663150684932</v>
      </c>
    </row>
    <row r="247" s="14" customFormat="true" ht="24" hidden="false" customHeight="true" outlineLevel="0" collapsed="false">
      <c r="A247" s="9" t="s">
        <v>67</v>
      </c>
      <c r="B247" s="9" t="s">
        <v>18</v>
      </c>
      <c r="C247" s="9"/>
      <c r="D247" s="9" t="s">
        <v>230</v>
      </c>
      <c r="E247" s="9" t="s">
        <v>231</v>
      </c>
      <c r="F247" s="28" t="s">
        <v>109</v>
      </c>
      <c r="G247" s="9" t="s">
        <v>110</v>
      </c>
      <c r="H247" s="11" t="n">
        <v>195000</v>
      </c>
      <c r="I247" s="11" t="n">
        <v>96000</v>
      </c>
      <c r="J247" s="15" t="n">
        <v>47241.8</v>
      </c>
      <c r="K247" s="13" t="n">
        <f aca="false">J247/I247%/100</f>
        <v>0.492102083333333</v>
      </c>
    </row>
    <row r="248" s="14" customFormat="true" ht="24" hidden="false" customHeight="true" outlineLevel="0" collapsed="false">
      <c r="A248" s="9" t="s">
        <v>67</v>
      </c>
      <c r="B248" s="9" t="s">
        <v>18</v>
      </c>
      <c r="C248" s="9"/>
      <c r="D248" s="9" t="s">
        <v>230</v>
      </c>
      <c r="E248" s="9" t="s">
        <v>231</v>
      </c>
      <c r="F248" s="28" t="s">
        <v>177</v>
      </c>
      <c r="G248" s="9" t="s">
        <v>178</v>
      </c>
      <c r="H248" s="11" t="n">
        <v>1844000</v>
      </c>
      <c r="I248" s="11" t="n">
        <v>883000</v>
      </c>
      <c r="J248" s="15" t="n">
        <v>683946.92</v>
      </c>
      <c r="K248" s="13" t="n">
        <f aca="false">J248/I248%/100</f>
        <v>0.774571823329558</v>
      </c>
    </row>
    <row r="249" s="14" customFormat="true" ht="24" hidden="false" customHeight="true" outlineLevel="0" collapsed="false">
      <c r="A249" s="9" t="s">
        <v>67</v>
      </c>
      <c r="B249" s="9" t="s">
        <v>18</v>
      </c>
      <c r="C249" s="9"/>
      <c r="D249" s="9" t="s">
        <v>230</v>
      </c>
      <c r="E249" s="9" t="s">
        <v>231</v>
      </c>
      <c r="F249" s="28" t="s">
        <v>227</v>
      </c>
      <c r="G249" s="9" t="s">
        <v>179</v>
      </c>
      <c r="H249" s="11" t="n">
        <v>75000</v>
      </c>
      <c r="I249" s="11" t="n">
        <v>41000</v>
      </c>
      <c r="J249" s="15" t="n">
        <v>30866.1</v>
      </c>
      <c r="K249" s="13" t="n">
        <f aca="false">J249/I249%/100</f>
        <v>0.752831707317073</v>
      </c>
    </row>
    <row r="250" s="14" customFormat="true" ht="24" hidden="false" customHeight="true" outlineLevel="0" collapsed="false">
      <c r="A250" s="9" t="s">
        <v>67</v>
      </c>
      <c r="B250" s="9" t="s">
        <v>18</v>
      </c>
      <c r="C250" s="9"/>
      <c r="D250" s="9" t="s">
        <v>230</v>
      </c>
      <c r="E250" s="9" t="s">
        <v>231</v>
      </c>
      <c r="F250" s="28" t="s">
        <v>228</v>
      </c>
      <c r="G250" s="9" t="s">
        <v>180</v>
      </c>
      <c r="H250" s="11" t="n">
        <v>24000</v>
      </c>
      <c r="I250" s="11" t="n">
        <v>13000</v>
      </c>
      <c r="J250" s="15" t="n">
        <v>5007.61</v>
      </c>
      <c r="K250" s="13" t="n">
        <f aca="false">J250/I250%/100</f>
        <v>0.385200769230769</v>
      </c>
    </row>
    <row r="251" s="14" customFormat="true" ht="24" hidden="false" customHeight="true" outlineLevel="0" collapsed="false">
      <c r="A251" s="9" t="s">
        <v>67</v>
      </c>
      <c r="B251" s="9" t="s">
        <v>18</v>
      </c>
      <c r="C251" s="9"/>
      <c r="D251" s="9" t="s">
        <v>230</v>
      </c>
      <c r="E251" s="9" t="s">
        <v>231</v>
      </c>
      <c r="F251" s="28" t="s">
        <v>111</v>
      </c>
      <c r="G251" s="9" t="s">
        <v>112</v>
      </c>
      <c r="H251" s="11" t="n">
        <v>13000</v>
      </c>
      <c r="I251" s="11" t="n">
        <v>10000</v>
      </c>
      <c r="J251" s="15" t="n">
        <v>4116.91</v>
      </c>
      <c r="K251" s="13" t="n">
        <f aca="false">J251/I251%/100</f>
        <v>0.411691</v>
      </c>
    </row>
    <row r="252" s="14" customFormat="true" ht="24" hidden="false" customHeight="true" outlineLevel="0" collapsed="false">
      <c r="A252" s="9" t="s">
        <v>67</v>
      </c>
      <c r="B252" s="9" t="s">
        <v>18</v>
      </c>
      <c r="C252" s="9"/>
      <c r="D252" s="9" t="s">
        <v>230</v>
      </c>
      <c r="E252" s="9" t="s">
        <v>231</v>
      </c>
      <c r="F252" s="28" t="s">
        <v>113</v>
      </c>
      <c r="G252" s="9" t="s">
        <v>114</v>
      </c>
      <c r="H252" s="11" t="n">
        <v>5000</v>
      </c>
      <c r="I252" s="11" t="n">
        <v>4000</v>
      </c>
      <c r="J252" s="15" t="n">
        <v>143.86</v>
      </c>
      <c r="K252" s="13" t="n">
        <f aca="false">J252/I252%/100</f>
        <v>0.035965</v>
      </c>
    </row>
    <row r="253" s="14" customFormat="true" ht="24" hidden="false" customHeight="true" outlineLevel="0" collapsed="false">
      <c r="A253" s="9" t="s">
        <v>67</v>
      </c>
      <c r="B253" s="9" t="s">
        <v>18</v>
      </c>
      <c r="C253" s="9"/>
      <c r="D253" s="9" t="s">
        <v>230</v>
      </c>
      <c r="E253" s="9" t="s">
        <v>231</v>
      </c>
      <c r="F253" s="28" t="s">
        <v>120</v>
      </c>
      <c r="G253" s="9" t="s">
        <v>121</v>
      </c>
      <c r="H253" s="11" t="n">
        <v>33000</v>
      </c>
      <c r="I253" s="11" t="n">
        <v>14000</v>
      </c>
      <c r="J253" s="15" t="n">
        <v>2865</v>
      </c>
      <c r="K253" s="13" t="n">
        <f aca="false">J253/I253%/100</f>
        <v>0.204642857142857</v>
      </c>
    </row>
    <row r="254" s="14" customFormat="true" ht="24" hidden="false" customHeight="true" outlineLevel="0" collapsed="false">
      <c r="A254" s="9" t="s">
        <v>67</v>
      </c>
      <c r="B254" s="9" t="s">
        <v>18</v>
      </c>
      <c r="C254" s="9"/>
      <c r="D254" s="9" t="s">
        <v>230</v>
      </c>
      <c r="E254" s="9" t="s">
        <v>231</v>
      </c>
      <c r="F254" s="28" t="s">
        <v>129</v>
      </c>
      <c r="G254" s="9" t="s">
        <v>130</v>
      </c>
      <c r="H254" s="11" t="n">
        <v>478000</v>
      </c>
      <c r="I254" s="11" t="n">
        <v>250000</v>
      </c>
      <c r="J254" s="15" t="n">
        <v>237866.14</v>
      </c>
      <c r="K254" s="13" t="n">
        <f aca="false">J254/I254%/100</f>
        <v>0.95146456</v>
      </c>
    </row>
    <row r="255" s="14" customFormat="true" ht="24" hidden="false" customHeight="true" outlineLevel="0" collapsed="false">
      <c r="A255" s="9" t="s">
        <v>67</v>
      </c>
      <c r="B255" s="9" t="s">
        <v>18</v>
      </c>
      <c r="C255" s="9"/>
      <c r="D255" s="9" t="s">
        <v>230</v>
      </c>
      <c r="E255" s="9" t="s">
        <v>231</v>
      </c>
      <c r="F255" s="28" t="s">
        <v>133</v>
      </c>
      <c r="G255" s="9" t="s">
        <v>134</v>
      </c>
      <c r="H255" s="11" t="n">
        <v>620000</v>
      </c>
      <c r="I255" s="11" t="n">
        <v>311000</v>
      </c>
      <c r="J255" s="15" t="n">
        <v>280185</v>
      </c>
      <c r="K255" s="13" t="n">
        <f aca="false">J255/I255%/100</f>
        <v>0.900916398713826</v>
      </c>
    </row>
    <row r="256" s="14" customFormat="true" ht="24" hidden="false" customHeight="true" outlineLevel="0" collapsed="false">
      <c r="A256" s="9" t="s">
        <v>67</v>
      </c>
      <c r="B256" s="9" t="s">
        <v>18</v>
      </c>
      <c r="C256" s="9"/>
      <c r="D256" s="9" t="s">
        <v>230</v>
      </c>
      <c r="E256" s="9" t="s">
        <v>231</v>
      </c>
      <c r="F256" s="28" t="n">
        <v>710102</v>
      </c>
      <c r="G256" s="16" t="s">
        <v>137</v>
      </c>
      <c r="H256" s="11" t="n">
        <v>70000</v>
      </c>
      <c r="I256" s="11" t="n">
        <v>0</v>
      </c>
      <c r="J256" s="15" t="n">
        <v>0</v>
      </c>
      <c r="K256" s="13" t="n">
        <v>0</v>
      </c>
    </row>
    <row r="257" s="14" customFormat="true" ht="24" hidden="false" customHeight="true" outlineLevel="0" collapsed="false">
      <c r="A257" s="9" t="s">
        <v>67</v>
      </c>
      <c r="B257" s="9" t="s">
        <v>18</v>
      </c>
      <c r="C257" s="9"/>
      <c r="D257" s="9" t="s">
        <v>230</v>
      </c>
      <c r="E257" s="9" t="s">
        <v>231</v>
      </c>
      <c r="F257" s="28" t="n">
        <v>710103</v>
      </c>
      <c r="G257" s="16" t="s">
        <v>139</v>
      </c>
      <c r="H257" s="11" t="n">
        <v>22000</v>
      </c>
      <c r="I257" s="11" t="n">
        <v>15000</v>
      </c>
      <c r="J257" s="15" t="n">
        <v>0</v>
      </c>
      <c r="K257" s="13" t="n">
        <f aca="false">J257/I257%/100</f>
        <v>0</v>
      </c>
    </row>
    <row r="258" s="14" customFormat="true" ht="24" hidden="false" customHeight="true" outlineLevel="0" collapsed="false">
      <c r="A258" s="9" t="s">
        <v>67</v>
      </c>
      <c r="B258" s="9" t="s">
        <v>18</v>
      </c>
      <c r="C258" s="9"/>
      <c r="D258" s="9" t="s">
        <v>230</v>
      </c>
      <c r="E258" s="9" t="s">
        <v>231</v>
      </c>
      <c r="F258" s="28" t="n">
        <v>710130</v>
      </c>
      <c r="G258" s="16" t="s">
        <v>141</v>
      </c>
      <c r="H258" s="11" t="n">
        <v>75000</v>
      </c>
      <c r="I258" s="11" t="n">
        <v>75000</v>
      </c>
      <c r="J258" s="15" t="n">
        <v>0</v>
      </c>
      <c r="K258" s="13" t="n">
        <f aca="false">J258/I258%/100</f>
        <v>0</v>
      </c>
    </row>
    <row r="259" s="14" customFormat="true" ht="24" hidden="false" customHeight="true" outlineLevel="0" collapsed="false">
      <c r="A259" s="9" t="s">
        <v>67</v>
      </c>
      <c r="B259" s="9" t="s">
        <v>18</v>
      </c>
      <c r="C259" s="9"/>
      <c r="D259" s="9" t="s">
        <v>230</v>
      </c>
      <c r="E259" s="9" t="s">
        <v>231</v>
      </c>
      <c r="F259" s="28" t="n">
        <v>710300</v>
      </c>
      <c r="G259" s="16" t="s">
        <v>186</v>
      </c>
      <c r="H259" s="11" t="n">
        <v>1042000</v>
      </c>
      <c r="I259" s="11" t="n">
        <v>300000</v>
      </c>
      <c r="J259" s="15" t="n">
        <v>0</v>
      </c>
      <c r="K259" s="13" t="n">
        <f aca="false">J259/I259%/100</f>
        <v>0</v>
      </c>
    </row>
    <row r="260" s="14" customFormat="true" ht="24" hidden="false" customHeight="true" outlineLevel="0" collapsed="false">
      <c r="A260" s="9" t="s">
        <v>67</v>
      </c>
      <c r="B260" s="9" t="s">
        <v>18</v>
      </c>
      <c r="C260" s="9"/>
      <c r="D260" s="9" t="s">
        <v>233</v>
      </c>
      <c r="E260" s="9" t="s">
        <v>234</v>
      </c>
      <c r="F260" s="28" t="s">
        <v>70</v>
      </c>
      <c r="G260" s="9" t="s">
        <v>71</v>
      </c>
      <c r="H260" s="11" t="n">
        <v>7716000</v>
      </c>
      <c r="I260" s="11" t="n">
        <v>4718000</v>
      </c>
      <c r="J260" s="15" t="n">
        <v>4717943</v>
      </c>
      <c r="K260" s="13" t="n">
        <f aca="false">J260/I260%/100</f>
        <v>0.99998791860958</v>
      </c>
    </row>
    <row r="261" s="14" customFormat="true" ht="24" hidden="false" customHeight="true" outlineLevel="0" collapsed="false">
      <c r="A261" s="9" t="s">
        <v>67</v>
      </c>
      <c r="B261" s="9" t="s">
        <v>18</v>
      </c>
      <c r="C261" s="9"/>
      <c r="D261" s="9" t="s">
        <v>233</v>
      </c>
      <c r="E261" s="9" t="s">
        <v>234</v>
      </c>
      <c r="F261" s="28" t="s">
        <v>221</v>
      </c>
      <c r="G261" s="9" t="s">
        <v>222</v>
      </c>
      <c r="H261" s="11" t="n">
        <v>1275000</v>
      </c>
      <c r="I261" s="11" t="n">
        <v>627000</v>
      </c>
      <c r="J261" s="15" t="n">
        <v>623913</v>
      </c>
      <c r="K261" s="13" t="n">
        <f aca="false">J261/I261%/100</f>
        <v>0.995076555023923</v>
      </c>
    </row>
    <row r="262" s="14" customFormat="true" ht="24" hidden="false" customHeight="true" outlineLevel="0" collapsed="false">
      <c r="A262" s="9" t="s">
        <v>67</v>
      </c>
      <c r="B262" s="9" t="s">
        <v>18</v>
      </c>
      <c r="C262" s="9"/>
      <c r="D262" s="9" t="s">
        <v>233</v>
      </c>
      <c r="E262" s="9" t="s">
        <v>234</v>
      </c>
      <c r="F262" s="28" t="s">
        <v>72</v>
      </c>
      <c r="G262" s="9" t="s">
        <v>73</v>
      </c>
      <c r="H262" s="11" t="n">
        <v>273000</v>
      </c>
      <c r="I262" s="11" t="n">
        <v>129000</v>
      </c>
      <c r="J262" s="15" t="n">
        <v>110161</v>
      </c>
      <c r="K262" s="13" t="n">
        <f aca="false">J262/I262%/100</f>
        <v>0.853961240310078</v>
      </c>
    </row>
    <row r="263" s="14" customFormat="true" ht="24" hidden="false" customHeight="true" outlineLevel="0" collapsed="false">
      <c r="A263" s="9" t="s">
        <v>67</v>
      </c>
      <c r="B263" s="9" t="s">
        <v>18</v>
      </c>
      <c r="C263" s="9"/>
      <c r="D263" s="9" t="s">
        <v>233</v>
      </c>
      <c r="E263" s="9" t="s">
        <v>234</v>
      </c>
      <c r="F263" s="28" t="n">
        <v>100113</v>
      </c>
      <c r="G263" s="16" t="s">
        <v>75</v>
      </c>
      <c r="H263" s="11" t="n">
        <v>3000</v>
      </c>
      <c r="I263" s="11" t="n">
        <v>2000</v>
      </c>
      <c r="J263" s="15" t="n">
        <v>900</v>
      </c>
      <c r="K263" s="13" t="n">
        <f aca="false">J263/I263%/100</f>
        <v>0.45</v>
      </c>
    </row>
    <row r="264" s="14" customFormat="true" ht="24" hidden="false" customHeight="true" outlineLevel="0" collapsed="false">
      <c r="A264" s="9" t="s">
        <v>67</v>
      </c>
      <c r="B264" s="9" t="s">
        <v>18</v>
      </c>
      <c r="C264" s="9"/>
      <c r="D264" s="9" t="s">
        <v>233</v>
      </c>
      <c r="E264" s="9" t="s">
        <v>234</v>
      </c>
      <c r="F264" s="28" t="n">
        <v>100206</v>
      </c>
      <c r="G264" s="16" t="s">
        <v>78</v>
      </c>
      <c r="H264" s="11" t="n">
        <v>184000</v>
      </c>
      <c r="I264" s="11" t="n">
        <v>0</v>
      </c>
      <c r="J264" s="15" t="n">
        <v>0</v>
      </c>
      <c r="K264" s="13" t="n">
        <v>0</v>
      </c>
    </row>
    <row r="265" s="14" customFormat="true" ht="24" hidden="false" customHeight="true" outlineLevel="0" collapsed="false">
      <c r="A265" s="9" t="s">
        <v>67</v>
      </c>
      <c r="B265" s="9" t="s">
        <v>18</v>
      </c>
      <c r="C265" s="9"/>
      <c r="D265" s="9" t="s">
        <v>233</v>
      </c>
      <c r="E265" s="9" t="s">
        <v>234</v>
      </c>
      <c r="F265" s="28" t="s">
        <v>79</v>
      </c>
      <c r="G265" s="9" t="s">
        <v>80</v>
      </c>
      <c r="H265" s="11" t="n">
        <v>122000</v>
      </c>
      <c r="I265" s="11" t="n">
        <v>122000</v>
      </c>
      <c r="J265" s="15" t="n">
        <v>121779</v>
      </c>
      <c r="K265" s="13" t="n">
        <f aca="false">J265/I265%/100</f>
        <v>0.998188524590164</v>
      </c>
    </row>
    <row r="266" s="14" customFormat="true" ht="24" hidden="false" customHeight="true" outlineLevel="0" collapsed="false">
      <c r="A266" s="9" t="s">
        <v>67</v>
      </c>
      <c r="B266" s="9" t="s">
        <v>18</v>
      </c>
      <c r="C266" s="9"/>
      <c r="D266" s="9" t="s">
        <v>233</v>
      </c>
      <c r="E266" s="9" t="s">
        <v>234</v>
      </c>
      <c r="F266" s="28" t="s">
        <v>81</v>
      </c>
      <c r="G266" s="9" t="s">
        <v>82</v>
      </c>
      <c r="H266" s="11" t="n">
        <v>4000</v>
      </c>
      <c r="I266" s="11" t="n">
        <v>4000</v>
      </c>
      <c r="J266" s="15" t="n">
        <v>3616</v>
      </c>
      <c r="K266" s="13" t="n">
        <f aca="false">J266/I266%/100</f>
        <v>0.904</v>
      </c>
    </row>
    <row r="267" s="14" customFormat="true" ht="24" hidden="false" customHeight="true" outlineLevel="0" collapsed="false">
      <c r="A267" s="9" t="s">
        <v>67</v>
      </c>
      <c r="B267" s="9" t="s">
        <v>18</v>
      </c>
      <c r="C267" s="9"/>
      <c r="D267" s="9" t="s">
        <v>233</v>
      </c>
      <c r="E267" s="9" t="s">
        <v>234</v>
      </c>
      <c r="F267" s="28" t="s">
        <v>83</v>
      </c>
      <c r="G267" s="9" t="s">
        <v>84</v>
      </c>
      <c r="H267" s="11" t="n">
        <v>40000</v>
      </c>
      <c r="I267" s="11" t="n">
        <v>40000</v>
      </c>
      <c r="J267" s="15" t="n">
        <v>40000</v>
      </c>
      <c r="K267" s="13" t="n">
        <f aca="false">J267/I267%/100</f>
        <v>1</v>
      </c>
    </row>
    <row r="268" s="14" customFormat="true" ht="36" hidden="false" customHeight="true" outlineLevel="0" collapsed="false">
      <c r="A268" s="9" t="s">
        <v>67</v>
      </c>
      <c r="B268" s="9" t="s">
        <v>18</v>
      </c>
      <c r="C268" s="9"/>
      <c r="D268" s="9" t="s">
        <v>233</v>
      </c>
      <c r="E268" s="9" t="s">
        <v>234</v>
      </c>
      <c r="F268" s="28" t="s">
        <v>85</v>
      </c>
      <c r="G268" s="9" t="s">
        <v>86</v>
      </c>
      <c r="H268" s="11" t="n">
        <v>2000</v>
      </c>
      <c r="I268" s="11" t="n">
        <v>2000</v>
      </c>
      <c r="J268" s="15" t="n">
        <v>1207</v>
      </c>
      <c r="K268" s="13" t="n">
        <f aca="false">J268/I268%/100</f>
        <v>0.6035</v>
      </c>
    </row>
    <row r="269" s="14" customFormat="true" ht="24" hidden="false" customHeight="true" outlineLevel="0" collapsed="false">
      <c r="A269" s="9" t="s">
        <v>67</v>
      </c>
      <c r="B269" s="9" t="s">
        <v>18</v>
      </c>
      <c r="C269" s="9"/>
      <c r="D269" s="9" t="s">
        <v>233</v>
      </c>
      <c r="E269" s="9" t="s">
        <v>234</v>
      </c>
      <c r="F269" s="28" t="s">
        <v>89</v>
      </c>
      <c r="G269" s="9" t="s">
        <v>90</v>
      </c>
      <c r="H269" s="11" t="n">
        <v>242000</v>
      </c>
      <c r="I269" s="11" t="n">
        <v>110000</v>
      </c>
      <c r="J269" s="15" t="n">
        <v>107520</v>
      </c>
      <c r="K269" s="13" t="n">
        <f aca="false">J269/I269%/100</f>
        <v>0.977454545454546</v>
      </c>
    </row>
    <row r="270" s="14" customFormat="true" ht="24" hidden="false" customHeight="true" outlineLevel="0" collapsed="false">
      <c r="A270" s="9" t="s">
        <v>67</v>
      </c>
      <c r="B270" s="9" t="s">
        <v>18</v>
      </c>
      <c r="C270" s="9"/>
      <c r="D270" s="9" t="s">
        <v>233</v>
      </c>
      <c r="E270" s="9" t="s">
        <v>234</v>
      </c>
      <c r="F270" s="28" t="s">
        <v>91</v>
      </c>
      <c r="G270" s="9" t="s">
        <v>92</v>
      </c>
      <c r="H270" s="11" t="n">
        <v>70000</v>
      </c>
      <c r="I270" s="11" t="n">
        <v>40000</v>
      </c>
      <c r="J270" s="15" t="n">
        <v>36233.44</v>
      </c>
      <c r="K270" s="13" t="n">
        <f aca="false">J270/I270%/100</f>
        <v>0.905836</v>
      </c>
    </row>
    <row r="271" s="14" customFormat="true" ht="24" hidden="false" customHeight="true" outlineLevel="0" collapsed="false">
      <c r="A271" s="9" t="s">
        <v>67</v>
      </c>
      <c r="B271" s="9" t="s">
        <v>18</v>
      </c>
      <c r="C271" s="9"/>
      <c r="D271" s="9" t="s">
        <v>233</v>
      </c>
      <c r="E271" s="9" t="s">
        <v>234</v>
      </c>
      <c r="F271" s="28" t="s">
        <v>225</v>
      </c>
      <c r="G271" s="9" t="s">
        <v>93</v>
      </c>
      <c r="H271" s="11" t="n">
        <v>35000</v>
      </c>
      <c r="I271" s="11" t="n">
        <v>20000</v>
      </c>
      <c r="J271" s="15" t="n">
        <v>16223.19</v>
      </c>
      <c r="K271" s="13" t="n">
        <f aca="false">J271/I271%/100</f>
        <v>0.8111595</v>
      </c>
    </row>
    <row r="272" s="14" customFormat="true" ht="24" hidden="false" customHeight="true" outlineLevel="0" collapsed="false">
      <c r="A272" s="9" t="s">
        <v>67</v>
      </c>
      <c r="B272" s="9" t="s">
        <v>18</v>
      </c>
      <c r="C272" s="9"/>
      <c r="D272" s="9" t="s">
        <v>233</v>
      </c>
      <c r="E272" s="9" t="s">
        <v>234</v>
      </c>
      <c r="F272" s="28" t="s">
        <v>94</v>
      </c>
      <c r="G272" s="9" t="s">
        <v>95</v>
      </c>
      <c r="H272" s="11" t="n">
        <v>20000</v>
      </c>
      <c r="I272" s="11" t="n">
        <v>15000</v>
      </c>
      <c r="J272" s="15" t="n">
        <v>14765.61</v>
      </c>
      <c r="K272" s="13" t="n">
        <f aca="false">J272/I272%/100</f>
        <v>0.984374</v>
      </c>
    </row>
    <row r="273" s="14" customFormat="true" ht="24" hidden="false" customHeight="true" outlineLevel="0" collapsed="false">
      <c r="A273" s="9" t="s">
        <v>67</v>
      </c>
      <c r="B273" s="9" t="s">
        <v>18</v>
      </c>
      <c r="C273" s="9"/>
      <c r="D273" s="9" t="s">
        <v>233</v>
      </c>
      <c r="E273" s="9" t="s">
        <v>234</v>
      </c>
      <c r="F273" s="28" t="s">
        <v>96</v>
      </c>
      <c r="G273" s="9" t="s">
        <v>97</v>
      </c>
      <c r="H273" s="11" t="n">
        <v>19000</v>
      </c>
      <c r="I273" s="11" t="n">
        <v>9000</v>
      </c>
      <c r="J273" s="15" t="n">
        <v>7974.25</v>
      </c>
      <c r="K273" s="13" t="n">
        <f aca="false">J273/I273%/100</f>
        <v>0.886027777777778</v>
      </c>
    </row>
    <row r="274" s="14" customFormat="true" ht="24" hidden="false" customHeight="true" outlineLevel="0" collapsed="false">
      <c r="A274" s="9" t="s">
        <v>67</v>
      </c>
      <c r="B274" s="9" t="s">
        <v>18</v>
      </c>
      <c r="C274" s="9"/>
      <c r="D274" s="9" t="s">
        <v>233</v>
      </c>
      <c r="E274" s="9" t="s">
        <v>234</v>
      </c>
      <c r="F274" s="28" t="s">
        <v>226</v>
      </c>
      <c r="G274" s="9" t="s">
        <v>98</v>
      </c>
      <c r="H274" s="11" t="n">
        <v>50000</v>
      </c>
      <c r="I274" s="11" t="n">
        <v>25000</v>
      </c>
      <c r="J274" s="15" t="n">
        <v>18558.83</v>
      </c>
      <c r="K274" s="13" t="n">
        <f aca="false">J274/I274%/100</f>
        <v>0.7423532</v>
      </c>
    </row>
    <row r="275" s="14" customFormat="true" ht="24" hidden="false" customHeight="true" outlineLevel="0" collapsed="false">
      <c r="A275" s="9" t="s">
        <v>67</v>
      </c>
      <c r="B275" s="9" t="s">
        <v>18</v>
      </c>
      <c r="C275" s="9"/>
      <c r="D275" s="9" t="s">
        <v>233</v>
      </c>
      <c r="E275" s="9" t="s">
        <v>234</v>
      </c>
      <c r="F275" s="28" t="s">
        <v>101</v>
      </c>
      <c r="G275" s="9" t="s">
        <v>102</v>
      </c>
      <c r="H275" s="11" t="n">
        <v>21000</v>
      </c>
      <c r="I275" s="11" t="n">
        <v>11000</v>
      </c>
      <c r="J275" s="15" t="n">
        <v>6811.5</v>
      </c>
      <c r="K275" s="13" t="n">
        <f aca="false">J275/I275%/100</f>
        <v>0.619227272727273</v>
      </c>
    </row>
    <row r="276" s="14" customFormat="true" ht="24" hidden="false" customHeight="true" outlineLevel="0" collapsed="false">
      <c r="A276" s="9" t="s">
        <v>67</v>
      </c>
      <c r="B276" s="9" t="s">
        <v>18</v>
      </c>
      <c r="C276" s="9"/>
      <c r="D276" s="9" t="s">
        <v>233</v>
      </c>
      <c r="E276" s="9" t="s">
        <v>234</v>
      </c>
      <c r="F276" s="28" t="s">
        <v>103</v>
      </c>
      <c r="G276" s="9" t="s">
        <v>104</v>
      </c>
      <c r="H276" s="11" t="n">
        <v>150000</v>
      </c>
      <c r="I276" s="11" t="n">
        <v>75000</v>
      </c>
      <c r="J276" s="15" t="n">
        <v>71316.25</v>
      </c>
      <c r="K276" s="13" t="n">
        <f aca="false">J276/I276%/100</f>
        <v>0.950883333333333</v>
      </c>
    </row>
    <row r="277" s="14" customFormat="true" ht="36" hidden="false" customHeight="true" outlineLevel="0" collapsed="false">
      <c r="A277" s="9" t="s">
        <v>67</v>
      </c>
      <c r="B277" s="9" t="s">
        <v>18</v>
      </c>
      <c r="C277" s="9"/>
      <c r="D277" s="9" t="s">
        <v>233</v>
      </c>
      <c r="E277" s="9" t="s">
        <v>234</v>
      </c>
      <c r="F277" s="28" t="s">
        <v>107</v>
      </c>
      <c r="G277" s="9" t="s">
        <v>108</v>
      </c>
      <c r="H277" s="11" t="n">
        <v>206000</v>
      </c>
      <c r="I277" s="11" t="n">
        <v>112000</v>
      </c>
      <c r="J277" s="15" t="n">
        <v>111915.32</v>
      </c>
      <c r="K277" s="13" t="n">
        <f aca="false">J277/I277%/100</f>
        <v>0.999243928571429</v>
      </c>
    </row>
    <row r="278" s="14" customFormat="true" ht="24" hidden="false" customHeight="true" outlineLevel="0" collapsed="false">
      <c r="A278" s="9" t="s">
        <v>67</v>
      </c>
      <c r="B278" s="9" t="s">
        <v>18</v>
      </c>
      <c r="C278" s="9"/>
      <c r="D278" s="9" t="s">
        <v>233</v>
      </c>
      <c r="E278" s="9" t="s">
        <v>234</v>
      </c>
      <c r="F278" s="28" t="s">
        <v>109</v>
      </c>
      <c r="G278" s="9" t="s">
        <v>110</v>
      </c>
      <c r="H278" s="11" t="n">
        <v>15000</v>
      </c>
      <c r="I278" s="11" t="n">
        <v>9000</v>
      </c>
      <c r="J278" s="15" t="n">
        <v>8126.54</v>
      </c>
      <c r="K278" s="13" t="n">
        <f aca="false">J278/I278%/100</f>
        <v>0.902948888888889</v>
      </c>
    </row>
    <row r="279" s="14" customFormat="true" ht="24" hidden="false" customHeight="true" outlineLevel="0" collapsed="false">
      <c r="A279" s="9" t="s">
        <v>67</v>
      </c>
      <c r="B279" s="9" t="s">
        <v>18</v>
      </c>
      <c r="C279" s="9"/>
      <c r="D279" s="9" t="s">
        <v>233</v>
      </c>
      <c r="E279" s="9" t="s">
        <v>234</v>
      </c>
      <c r="F279" s="28" t="n">
        <v>200401</v>
      </c>
      <c r="G279" s="16" t="s">
        <v>179</v>
      </c>
      <c r="H279" s="11" t="n">
        <v>2000</v>
      </c>
      <c r="I279" s="11" t="n">
        <v>0</v>
      </c>
      <c r="J279" s="15" t="n">
        <v>0</v>
      </c>
      <c r="K279" s="13" t="n">
        <v>0</v>
      </c>
    </row>
    <row r="280" s="14" customFormat="true" ht="24" hidden="false" customHeight="true" outlineLevel="0" collapsed="false">
      <c r="A280" s="9" t="s">
        <v>67</v>
      </c>
      <c r="B280" s="9" t="s">
        <v>18</v>
      </c>
      <c r="C280" s="9"/>
      <c r="D280" s="9" t="s">
        <v>233</v>
      </c>
      <c r="E280" s="9" t="s">
        <v>234</v>
      </c>
      <c r="F280" s="28" t="s">
        <v>111</v>
      </c>
      <c r="G280" s="9" t="s">
        <v>112</v>
      </c>
      <c r="H280" s="11" t="n">
        <v>10000</v>
      </c>
      <c r="I280" s="11" t="n">
        <v>10000</v>
      </c>
      <c r="J280" s="15" t="n">
        <v>5942.72</v>
      </c>
      <c r="K280" s="13" t="n">
        <f aca="false">J280/I280%/100</f>
        <v>0.594272</v>
      </c>
    </row>
    <row r="281" s="14" customFormat="true" ht="24" hidden="false" customHeight="true" outlineLevel="0" collapsed="false">
      <c r="A281" s="9" t="s">
        <v>67</v>
      </c>
      <c r="B281" s="9" t="s">
        <v>18</v>
      </c>
      <c r="C281" s="9"/>
      <c r="D281" s="9" t="s">
        <v>233</v>
      </c>
      <c r="E281" s="9" t="s">
        <v>234</v>
      </c>
      <c r="F281" s="28" t="s">
        <v>113</v>
      </c>
      <c r="G281" s="9" t="s">
        <v>114</v>
      </c>
      <c r="H281" s="11" t="n">
        <v>3000</v>
      </c>
      <c r="I281" s="11" t="n">
        <v>2000</v>
      </c>
      <c r="J281" s="15" t="n">
        <v>461.2</v>
      </c>
      <c r="K281" s="13" t="n">
        <f aca="false">J281/I281%/100</f>
        <v>0.2306</v>
      </c>
    </row>
    <row r="282" s="14" customFormat="true" ht="24" hidden="false" customHeight="true" outlineLevel="0" collapsed="false">
      <c r="A282" s="9" t="s">
        <v>67</v>
      </c>
      <c r="B282" s="9" t="s">
        <v>18</v>
      </c>
      <c r="C282" s="9"/>
      <c r="D282" s="9" t="s">
        <v>233</v>
      </c>
      <c r="E282" s="9" t="s">
        <v>234</v>
      </c>
      <c r="F282" s="28" t="n">
        <v>201100</v>
      </c>
      <c r="G282" s="16" t="s">
        <v>117</v>
      </c>
      <c r="H282" s="11" t="n">
        <v>2000</v>
      </c>
      <c r="I282" s="11" t="n">
        <v>1000</v>
      </c>
      <c r="J282" s="15" t="n">
        <v>0</v>
      </c>
      <c r="K282" s="13" t="n">
        <f aca="false">J282/I282%/100</f>
        <v>0</v>
      </c>
    </row>
    <row r="283" s="14" customFormat="true" ht="24" hidden="false" customHeight="true" outlineLevel="0" collapsed="false">
      <c r="A283" s="9" t="s">
        <v>67</v>
      </c>
      <c r="B283" s="9" t="s">
        <v>18</v>
      </c>
      <c r="C283" s="9"/>
      <c r="D283" s="9" t="s">
        <v>233</v>
      </c>
      <c r="E283" s="9" t="s">
        <v>234</v>
      </c>
      <c r="F283" s="28" t="s">
        <v>120</v>
      </c>
      <c r="G283" s="9" t="s">
        <v>121</v>
      </c>
      <c r="H283" s="11" t="n">
        <v>20000</v>
      </c>
      <c r="I283" s="11" t="n">
        <v>13000</v>
      </c>
      <c r="J283" s="15" t="n">
        <v>1660</v>
      </c>
      <c r="K283" s="13" t="n">
        <f aca="false">J283/I283%/100</f>
        <v>0.127692307692308</v>
      </c>
    </row>
    <row r="284" s="14" customFormat="true" ht="24" hidden="false" customHeight="true" outlineLevel="0" collapsed="false">
      <c r="A284" s="9" t="s">
        <v>67</v>
      </c>
      <c r="B284" s="9" t="s">
        <v>18</v>
      </c>
      <c r="C284" s="9"/>
      <c r="D284" s="9" t="s">
        <v>233</v>
      </c>
      <c r="E284" s="9" t="s">
        <v>234</v>
      </c>
      <c r="F284" s="28" t="s">
        <v>129</v>
      </c>
      <c r="G284" s="9" t="s">
        <v>130</v>
      </c>
      <c r="H284" s="11" t="n">
        <v>52000</v>
      </c>
      <c r="I284" s="11" t="n">
        <v>26000</v>
      </c>
      <c r="J284" s="15" t="n">
        <v>11888.18</v>
      </c>
      <c r="K284" s="13" t="n">
        <f aca="false">J284/I284%/100</f>
        <v>0.457237692307692</v>
      </c>
    </row>
    <row r="285" s="14" customFormat="true" ht="24" hidden="false" customHeight="true" outlineLevel="0" collapsed="false">
      <c r="A285" s="9" t="s">
        <v>67</v>
      </c>
      <c r="B285" s="9" t="s">
        <v>18</v>
      </c>
      <c r="C285" s="9"/>
      <c r="D285" s="9" t="s">
        <v>233</v>
      </c>
      <c r="E285" s="9" t="s">
        <v>234</v>
      </c>
      <c r="F285" s="28" t="s">
        <v>181</v>
      </c>
      <c r="G285" s="9" t="s">
        <v>182</v>
      </c>
      <c r="H285" s="11" t="n">
        <v>95559000</v>
      </c>
      <c r="I285" s="11" t="n">
        <v>52683000</v>
      </c>
      <c r="J285" s="15" t="n">
        <v>44989312.95</v>
      </c>
      <c r="K285" s="13" t="n">
        <f aca="false">J285/I285%/100</f>
        <v>0.853962624565799</v>
      </c>
    </row>
    <row r="286" s="14" customFormat="true" ht="24" hidden="false" customHeight="true" outlineLevel="0" collapsed="false">
      <c r="A286" s="9" t="s">
        <v>67</v>
      </c>
      <c r="B286" s="9" t="s">
        <v>18</v>
      </c>
      <c r="C286" s="9"/>
      <c r="D286" s="9" t="s">
        <v>233</v>
      </c>
      <c r="E286" s="9" t="s">
        <v>234</v>
      </c>
      <c r="F286" s="28" t="s">
        <v>235</v>
      </c>
      <c r="G286" s="9" t="s">
        <v>211</v>
      </c>
      <c r="H286" s="11" t="n">
        <v>1250000</v>
      </c>
      <c r="I286" s="11" t="n">
        <v>475000</v>
      </c>
      <c r="J286" s="15" t="n">
        <v>425000</v>
      </c>
      <c r="K286" s="13" t="n">
        <f aca="false">J286/I286%/100</f>
        <v>0.894736842105263</v>
      </c>
    </row>
    <row r="287" s="14" customFormat="true" ht="24" hidden="false" customHeight="true" outlineLevel="0" collapsed="false">
      <c r="A287" s="9" t="s">
        <v>67</v>
      </c>
      <c r="B287" s="9" t="s">
        <v>18</v>
      </c>
      <c r="C287" s="9"/>
      <c r="D287" s="9" t="s">
        <v>233</v>
      </c>
      <c r="E287" s="9" t="s">
        <v>234</v>
      </c>
      <c r="F287" s="28" t="s">
        <v>133</v>
      </c>
      <c r="G287" s="9" t="s">
        <v>134</v>
      </c>
      <c r="H287" s="11" t="n">
        <v>62000</v>
      </c>
      <c r="I287" s="11" t="n">
        <v>42000</v>
      </c>
      <c r="J287" s="15" t="n">
        <v>19237</v>
      </c>
      <c r="K287" s="13" t="n">
        <f aca="false">J287/I287%/100</f>
        <v>0.45802380952381</v>
      </c>
    </row>
    <row r="288" s="14" customFormat="true" ht="24" hidden="false" customHeight="true" outlineLevel="0" collapsed="false">
      <c r="A288" s="9" t="s">
        <v>67</v>
      </c>
      <c r="B288" s="9" t="s">
        <v>18</v>
      </c>
      <c r="C288" s="9"/>
      <c r="D288" s="9" t="s">
        <v>233</v>
      </c>
      <c r="E288" s="9" t="s">
        <v>234</v>
      </c>
      <c r="F288" s="28" t="n">
        <v>580201</v>
      </c>
      <c r="G288" s="9" t="s">
        <v>184</v>
      </c>
      <c r="H288" s="11" t="n">
        <v>30580</v>
      </c>
      <c r="I288" s="11" t="n">
        <v>11080</v>
      </c>
      <c r="J288" s="15" t="n">
        <v>0</v>
      </c>
      <c r="K288" s="13" t="n">
        <f aca="false">J288/I288%/100</f>
        <v>0</v>
      </c>
    </row>
    <row r="289" s="14" customFormat="true" ht="24" hidden="false" customHeight="true" outlineLevel="0" collapsed="false">
      <c r="A289" s="9" t="s">
        <v>67</v>
      </c>
      <c r="B289" s="9" t="s">
        <v>18</v>
      </c>
      <c r="C289" s="9"/>
      <c r="D289" s="9" t="s">
        <v>233</v>
      </c>
      <c r="E289" s="9" t="s">
        <v>234</v>
      </c>
      <c r="F289" s="28" t="n">
        <v>580202</v>
      </c>
      <c r="G289" s="9" t="s">
        <v>185</v>
      </c>
      <c r="H289" s="11" t="n">
        <v>152540</v>
      </c>
      <c r="I289" s="11" t="n">
        <v>42020</v>
      </c>
      <c r="J289" s="15" t="n">
        <v>0</v>
      </c>
      <c r="K289" s="13" t="n">
        <f aca="false">J289/I289%/100</f>
        <v>0</v>
      </c>
    </row>
    <row r="290" s="14" customFormat="true" ht="24" hidden="false" customHeight="true" outlineLevel="0" collapsed="false">
      <c r="A290" s="9" t="s">
        <v>67</v>
      </c>
      <c r="B290" s="9" t="s">
        <v>18</v>
      </c>
      <c r="C290" s="9"/>
      <c r="D290" s="9" t="s">
        <v>233</v>
      </c>
      <c r="E290" s="9" t="s">
        <v>234</v>
      </c>
      <c r="F290" s="28" t="n">
        <v>710103</v>
      </c>
      <c r="G290" s="16" t="s">
        <v>139</v>
      </c>
      <c r="H290" s="11" t="n">
        <v>31000</v>
      </c>
      <c r="I290" s="11" t="n">
        <v>31000</v>
      </c>
      <c r="J290" s="15" t="n">
        <v>0</v>
      </c>
      <c r="K290" s="13" t="n">
        <f aca="false">J290/I290%/100</f>
        <v>0</v>
      </c>
      <c r="L290" s="29"/>
    </row>
    <row r="291" s="14" customFormat="true" ht="24" hidden="false" customHeight="true" outlineLevel="0" collapsed="false">
      <c r="A291" s="9" t="s">
        <v>67</v>
      </c>
      <c r="B291" s="9" t="s">
        <v>18</v>
      </c>
      <c r="C291" s="9"/>
      <c r="D291" s="9" t="n">
        <v>700250</v>
      </c>
      <c r="E291" s="16" t="s">
        <v>236</v>
      </c>
      <c r="F291" s="28" t="n">
        <v>710101</v>
      </c>
      <c r="G291" s="16" t="s">
        <v>136</v>
      </c>
      <c r="H291" s="11" t="n">
        <v>577000</v>
      </c>
      <c r="I291" s="11" t="n">
        <v>220000</v>
      </c>
      <c r="J291" s="15" t="n">
        <v>156113.72</v>
      </c>
      <c r="K291" s="13" t="n">
        <f aca="false">J291/I291%/100</f>
        <v>0.709607818181818</v>
      </c>
    </row>
    <row r="292" s="14" customFormat="true" ht="15" hidden="false" customHeight="true" outlineLevel="0" collapsed="false">
      <c r="A292" s="9" t="s">
        <v>67</v>
      </c>
      <c r="B292" s="9" t="s">
        <v>18</v>
      </c>
      <c r="C292" s="9"/>
      <c r="D292" s="9" t="n">
        <v>740300</v>
      </c>
      <c r="E292" s="16" t="s">
        <v>237</v>
      </c>
      <c r="F292" s="28" t="n">
        <v>710101</v>
      </c>
      <c r="G292" s="16" t="s">
        <v>136</v>
      </c>
      <c r="H292" s="11" t="n">
        <v>15000</v>
      </c>
      <c r="I292" s="11" t="n">
        <v>15000</v>
      </c>
      <c r="J292" s="15" t="n">
        <v>0</v>
      </c>
      <c r="K292" s="13" t="n">
        <f aca="false">J292/I292%/100</f>
        <v>0</v>
      </c>
    </row>
    <row r="293" s="14" customFormat="true" ht="36" hidden="false" customHeight="true" outlineLevel="0" collapsed="false">
      <c r="A293" s="9" t="s">
        <v>67</v>
      </c>
      <c r="B293" s="9" t="s">
        <v>18</v>
      </c>
      <c r="C293" s="9"/>
      <c r="D293" s="9" t="s">
        <v>238</v>
      </c>
      <c r="E293" s="9" t="s">
        <v>239</v>
      </c>
      <c r="F293" s="28" t="s">
        <v>107</v>
      </c>
      <c r="G293" s="9" t="s">
        <v>108</v>
      </c>
      <c r="H293" s="11" t="n">
        <v>850000</v>
      </c>
      <c r="I293" s="11" t="n">
        <v>425000</v>
      </c>
      <c r="J293" s="15" t="n">
        <v>419747.66</v>
      </c>
      <c r="K293" s="13" t="n">
        <f aca="false">J293/I293%/100</f>
        <v>0.987641552941176</v>
      </c>
    </row>
    <row r="294" s="14" customFormat="true" ht="24" hidden="false" customHeight="true" outlineLevel="0" collapsed="false">
      <c r="A294" s="9" t="s">
        <v>67</v>
      </c>
      <c r="B294" s="9" t="s">
        <v>18</v>
      </c>
      <c r="C294" s="9"/>
      <c r="D294" s="9" t="s">
        <v>238</v>
      </c>
      <c r="E294" s="9" t="s">
        <v>239</v>
      </c>
      <c r="F294" s="28" t="n">
        <v>710101</v>
      </c>
      <c r="G294" s="16" t="s">
        <v>136</v>
      </c>
      <c r="H294" s="11" t="n">
        <v>150000</v>
      </c>
      <c r="I294" s="11" t="n">
        <v>50000</v>
      </c>
      <c r="J294" s="15" t="n">
        <v>0</v>
      </c>
      <c r="K294" s="13" t="n">
        <f aca="false">J294/I294%/100</f>
        <v>0</v>
      </c>
    </row>
    <row r="295" s="14" customFormat="true" ht="48" hidden="false" customHeight="true" outlineLevel="0" collapsed="false">
      <c r="A295" s="9" t="s">
        <v>67</v>
      </c>
      <c r="B295" s="9" t="s">
        <v>18</v>
      </c>
      <c r="C295" s="9"/>
      <c r="D295" s="9" t="s">
        <v>238</v>
      </c>
      <c r="E295" s="9" t="s">
        <v>239</v>
      </c>
      <c r="F295" s="28" t="s">
        <v>142</v>
      </c>
      <c r="G295" s="9" t="s">
        <v>143</v>
      </c>
      <c r="H295" s="11" t="n">
        <v>0</v>
      </c>
      <c r="I295" s="11" t="n">
        <v>0</v>
      </c>
      <c r="J295" s="15" t="n">
        <v>-35.07</v>
      </c>
      <c r="K295" s="13" t="n">
        <v>0</v>
      </c>
    </row>
    <row r="296" s="14" customFormat="true" ht="24" hidden="false" customHeight="true" outlineLevel="0" collapsed="false">
      <c r="A296" s="9" t="s">
        <v>67</v>
      </c>
      <c r="B296" s="9" t="s">
        <v>18</v>
      </c>
      <c r="C296" s="9"/>
      <c r="D296" s="9" t="s">
        <v>240</v>
      </c>
      <c r="E296" s="9" t="s">
        <v>241</v>
      </c>
      <c r="F296" s="28" t="n">
        <v>200101</v>
      </c>
      <c r="G296" s="9" t="s">
        <v>92</v>
      </c>
      <c r="H296" s="11" t="n">
        <v>10000</v>
      </c>
      <c r="I296" s="11" t="n">
        <v>10000</v>
      </c>
      <c r="J296" s="15" t="n">
        <v>4177.14</v>
      </c>
      <c r="K296" s="13" t="n">
        <f aca="false">J296/I296%/100</f>
        <v>0.417714</v>
      </c>
    </row>
    <row r="297" s="14" customFormat="true" ht="24" hidden="false" customHeight="true" outlineLevel="0" collapsed="false">
      <c r="A297" s="9" t="s">
        <v>67</v>
      </c>
      <c r="B297" s="9" t="s">
        <v>18</v>
      </c>
      <c r="C297" s="9"/>
      <c r="D297" s="9" t="s">
        <v>240</v>
      </c>
      <c r="E297" s="9" t="s">
        <v>241</v>
      </c>
      <c r="F297" s="28" t="s">
        <v>101</v>
      </c>
      <c r="G297" s="9" t="s">
        <v>102</v>
      </c>
      <c r="H297" s="11" t="n">
        <v>4000</v>
      </c>
      <c r="I297" s="11" t="n">
        <v>2000</v>
      </c>
      <c r="J297" s="15" t="n">
        <v>1439.73</v>
      </c>
      <c r="K297" s="13" t="n">
        <f aca="false">J297/I297%/100</f>
        <v>0.719865</v>
      </c>
    </row>
    <row r="298" s="14" customFormat="true" ht="24" hidden="false" customHeight="true" outlineLevel="0" collapsed="false">
      <c r="A298" s="9" t="s">
        <v>67</v>
      </c>
      <c r="B298" s="9" t="s">
        <v>18</v>
      </c>
      <c r="C298" s="9"/>
      <c r="D298" s="9" t="s">
        <v>240</v>
      </c>
      <c r="E298" s="9" t="s">
        <v>241</v>
      </c>
      <c r="F298" s="28" t="n">
        <v>200530</v>
      </c>
      <c r="G298" s="9" t="s">
        <v>112</v>
      </c>
      <c r="H298" s="11" t="n">
        <v>6000</v>
      </c>
      <c r="I298" s="11" t="n">
        <v>6000</v>
      </c>
      <c r="J298" s="15" t="n">
        <v>0</v>
      </c>
      <c r="K298" s="13" t="n">
        <f aca="false">J298/I298%/100</f>
        <v>0</v>
      </c>
    </row>
    <row r="299" s="14" customFormat="true" ht="24" hidden="false" customHeight="true" outlineLevel="0" collapsed="false">
      <c r="A299" s="9" t="s">
        <v>67</v>
      </c>
      <c r="B299" s="9" t="s">
        <v>18</v>
      </c>
      <c r="C299" s="9"/>
      <c r="D299" s="9" t="s">
        <v>240</v>
      </c>
      <c r="E299" s="9" t="s">
        <v>241</v>
      </c>
      <c r="F299" s="28" t="s">
        <v>235</v>
      </c>
      <c r="G299" s="9" t="s">
        <v>211</v>
      </c>
      <c r="H299" s="11" t="n">
        <v>3700000</v>
      </c>
      <c r="I299" s="11" t="n">
        <v>1800000</v>
      </c>
      <c r="J299" s="15" t="n">
        <v>600500</v>
      </c>
      <c r="K299" s="13" t="n">
        <f aca="false">J299/I299%/100</f>
        <v>0.333611111111111</v>
      </c>
    </row>
    <row r="300" s="14" customFormat="true" ht="24" hidden="false" customHeight="true" outlineLevel="0" collapsed="false">
      <c r="A300" s="9" t="s">
        <v>67</v>
      </c>
      <c r="B300" s="9" t="s">
        <v>18</v>
      </c>
      <c r="C300" s="9"/>
      <c r="D300" s="9" t="s">
        <v>242</v>
      </c>
      <c r="E300" s="9" t="s">
        <v>243</v>
      </c>
      <c r="F300" s="28" t="s">
        <v>147</v>
      </c>
      <c r="G300" s="9" t="s">
        <v>148</v>
      </c>
      <c r="H300" s="11" t="n">
        <v>737000</v>
      </c>
      <c r="I300" s="11" t="n">
        <v>370000</v>
      </c>
      <c r="J300" s="15" t="n">
        <v>320200</v>
      </c>
      <c r="K300" s="13" t="n">
        <f aca="false">J300/I300%/100</f>
        <v>0.865405405405405</v>
      </c>
    </row>
    <row r="301" s="14" customFormat="true" ht="24" hidden="false" customHeight="true" outlineLevel="0" collapsed="false">
      <c r="A301" s="9" t="s">
        <v>67</v>
      </c>
      <c r="B301" s="9" t="s">
        <v>18</v>
      </c>
      <c r="C301" s="9"/>
      <c r="D301" s="9" t="s">
        <v>242</v>
      </c>
      <c r="E301" s="9" t="s">
        <v>243</v>
      </c>
      <c r="F301" s="28" t="n">
        <v>510229</v>
      </c>
      <c r="G301" s="9" t="s">
        <v>149</v>
      </c>
      <c r="H301" s="11" t="n">
        <v>295000</v>
      </c>
      <c r="I301" s="11" t="n">
        <v>295000</v>
      </c>
      <c r="J301" s="15" t="n">
        <v>295000</v>
      </c>
      <c r="K301" s="13" t="n">
        <f aca="false">J301/I301%/100</f>
        <v>1</v>
      </c>
    </row>
    <row r="302" s="14" customFormat="true" ht="15" hidden="false" customHeight="true" outlineLevel="0" collapsed="false">
      <c r="A302" s="9" t="s">
        <v>67</v>
      </c>
      <c r="B302" s="9" t="s">
        <v>18</v>
      </c>
      <c r="C302" s="9"/>
      <c r="D302" s="9" t="s">
        <v>244</v>
      </c>
      <c r="E302" s="9" t="s">
        <v>245</v>
      </c>
      <c r="F302" s="28" t="s">
        <v>70</v>
      </c>
      <c r="G302" s="9" t="s">
        <v>71</v>
      </c>
      <c r="H302" s="11" t="n">
        <v>2074000</v>
      </c>
      <c r="I302" s="11" t="n">
        <v>969000</v>
      </c>
      <c r="J302" s="15" t="n">
        <v>859756</v>
      </c>
      <c r="K302" s="13" t="n">
        <f aca="false">J302/I302%/100</f>
        <v>0.887261093911249</v>
      </c>
    </row>
    <row r="303" s="14" customFormat="true" ht="15" hidden="false" customHeight="true" outlineLevel="0" collapsed="false">
      <c r="A303" s="9" t="s">
        <v>67</v>
      </c>
      <c r="B303" s="9" t="s">
        <v>18</v>
      </c>
      <c r="C303" s="9"/>
      <c r="D303" s="9" t="s">
        <v>244</v>
      </c>
      <c r="E303" s="9" t="s">
        <v>245</v>
      </c>
      <c r="F303" s="28" t="s">
        <v>74</v>
      </c>
      <c r="G303" s="9" t="s">
        <v>75</v>
      </c>
      <c r="H303" s="11" t="n">
        <v>1000</v>
      </c>
      <c r="I303" s="11" t="n">
        <v>1000</v>
      </c>
      <c r="J303" s="15" t="n">
        <v>238</v>
      </c>
      <c r="K303" s="13" t="n">
        <f aca="false">J303/I303%/100</f>
        <v>0.238</v>
      </c>
    </row>
    <row r="304" s="14" customFormat="true" ht="15" hidden="false" customHeight="true" outlineLevel="0" collapsed="false">
      <c r="A304" s="9" t="s">
        <v>67</v>
      </c>
      <c r="B304" s="9" t="s">
        <v>18</v>
      </c>
      <c r="C304" s="9"/>
      <c r="D304" s="9" t="s">
        <v>244</v>
      </c>
      <c r="E304" s="9" t="s">
        <v>245</v>
      </c>
      <c r="F304" s="28" t="n">
        <v>100206</v>
      </c>
      <c r="G304" s="9" t="s">
        <v>78</v>
      </c>
      <c r="H304" s="11" t="n">
        <v>34000</v>
      </c>
      <c r="I304" s="11" t="n">
        <v>34000</v>
      </c>
      <c r="J304" s="15" t="n">
        <v>31900</v>
      </c>
      <c r="K304" s="13" t="n">
        <f aca="false">J304/I304%/100</f>
        <v>0.938235294117647</v>
      </c>
    </row>
    <row r="305" s="14" customFormat="true" ht="24" hidden="false" customHeight="true" outlineLevel="0" collapsed="false">
      <c r="A305" s="9" t="s">
        <v>67</v>
      </c>
      <c r="B305" s="9" t="s">
        <v>18</v>
      </c>
      <c r="C305" s="9"/>
      <c r="D305" s="9" t="s">
        <v>244</v>
      </c>
      <c r="E305" s="9" t="s">
        <v>245</v>
      </c>
      <c r="F305" s="28" t="s">
        <v>79</v>
      </c>
      <c r="G305" s="9" t="s">
        <v>80</v>
      </c>
      <c r="H305" s="11" t="n">
        <v>18000</v>
      </c>
      <c r="I305" s="11" t="n">
        <v>18000</v>
      </c>
      <c r="J305" s="15" t="n">
        <v>17851</v>
      </c>
      <c r="K305" s="13" t="n">
        <f aca="false">J305/I305%/100</f>
        <v>0.991722222222222</v>
      </c>
    </row>
    <row r="306" s="14" customFormat="true" ht="24" hidden="false" customHeight="true" outlineLevel="0" collapsed="false">
      <c r="A306" s="9" t="s">
        <v>67</v>
      </c>
      <c r="B306" s="9" t="s">
        <v>18</v>
      </c>
      <c r="C306" s="9"/>
      <c r="D306" s="9" t="s">
        <v>244</v>
      </c>
      <c r="E306" s="9" t="s">
        <v>245</v>
      </c>
      <c r="F306" s="28" t="s">
        <v>81</v>
      </c>
      <c r="G306" s="9" t="s">
        <v>82</v>
      </c>
      <c r="H306" s="11" t="n">
        <v>1000</v>
      </c>
      <c r="I306" s="11" t="n">
        <v>1000</v>
      </c>
      <c r="J306" s="15" t="n">
        <v>525</v>
      </c>
      <c r="K306" s="13" t="n">
        <f aca="false">J306/I306%/100</f>
        <v>0.525</v>
      </c>
    </row>
    <row r="307" s="14" customFormat="true" ht="24" hidden="false" customHeight="true" outlineLevel="0" collapsed="false">
      <c r="A307" s="9" t="s">
        <v>67</v>
      </c>
      <c r="B307" s="9" t="s">
        <v>18</v>
      </c>
      <c r="C307" s="9"/>
      <c r="D307" s="9" t="s">
        <v>244</v>
      </c>
      <c r="E307" s="9" t="s">
        <v>245</v>
      </c>
      <c r="F307" s="28" t="s">
        <v>83</v>
      </c>
      <c r="G307" s="9" t="s">
        <v>84</v>
      </c>
      <c r="H307" s="11" t="n">
        <v>7000</v>
      </c>
      <c r="I307" s="11" t="n">
        <v>7000</v>
      </c>
      <c r="J307" s="15" t="n">
        <v>5874</v>
      </c>
      <c r="K307" s="13" t="n">
        <f aca="false">J307/I307%/100</f>
        <v>0.839142857142857</v>
      </c>
    </row>
    <row r="308" s="14" customFormat="true" ht="36" hidden="false" customHeight="true" outlineLevel="0" collapsed="false">
      <c r="A308" s="9" t="s">
        <v>67</v>
      </c>
      <c r="B308" s="9" t="s">
        <v>18</v>
      </c>
      <c r="C308" s="9"/>
      <c r="D308" s="9" t="s">
        <v>244</v>
      </c>
      <c r="E308" s="9" t="s">
        <v>245</v>
      </c>
      <c r="F308" s="28" t="s">
        <v>85</v>
      </c>
      <c r="G308" s="9" t="s">
        <v>86</v>
      </c>
      <c r="H308" s="11" t="n">
        <v>1000</v>
      </c>
      <c r="I308" s="11" t="n">
        <v>1000</v>
      </c>
      <c r="J308" s="15" t="n">
        <v>170</v>
      </c>
      <c r="K308" s="13" t="n">
        <f aca="false">J308/I308%/100</f>
        <v>0.17</v>
      </c>
    </row>
    <row r="309" s="14" customFormat="true" ht="24" hidden="false" customHeight="true" outlineLevel="0" collapsed="false">
      <c r="A309" s="9" t="s">
        <v>67</v>
      </c>
      <c r="B309" s="9" t="s">
        <v>18</v>
      </c>
      <c r="C309" s="9"/>
      <c r="D309" s="9" t="s">
        <v>244</v>
      </c>
      <c r="E309" s="9" t="s">
        <v>245</v>
      </c>
      <c r="F309" s="28" t="s">
        <v>89</v>
      </c>
      <c r="G309" s="9" t="s">
        <v>90</v>
      </c>
      <c r="H309" s="11" t="n">
        <v>46000</v>
      </c>
      <c r="I309" s="11" t="n">
        <v>20000</v>
      </c>
      <c r="J309" s="15" t="n">
        <v>16710</v>
      </c>
      <c r="K309" s="13" t="n">
        <f aca="false">J309/I309%/100</f>
        <v>0.8355</v>
      </c>
    </row>
    <row r="310" s="14" customFormat="true" ht="15" hidden="false" customHeight="true" outlineLevel="0" collapsed="false">
      <c r="A310" s="9" t="s">
        <v>67</v>
      </c>
      <c r="B310" s="9" t="s">
        <v>18</v>
      </c>
      <c r="C310" s="9"/>
      <c r="D310" s="9" t="s">
        <v>244</v>
      </c>
      <c r="E310" s="9" t="s">
        <v>245</v>
      </c>
      <c r="F310" s="28" t="s">
        <v>91</v>
      </c>
      <c r="G310" s="9" t="s">
        <v>92</v>
      </c>
      <c r="H310" s="11" t="n">
        <v>7000</v>
      </c>
      <c r="I310" s="11" t="n">
        <v>4000</v>
      </c>
      <c r="J310" s="15" t="n">
        <v>1458.94</v>
      </c>
      <c r="K310" s="13" t="n">
        <f aca="false">J310/I310%/100</f>
        <v>0.364735</v>
      </c>
    </row>
    <row r="311" s="14" customFormat="true" ht="15" hidden="false" customHeight="true" outlineLevel="0" collapsed="false">
      <c r="A311" s="9" t="s">
        <v>67</v>
      </c>
      <c r="B311" s="9" t="s">
        <v>18</v>
      </c>
      <c r="C311" s="9"/>
      <c r="D311" s="9" t="s">
        <v>244</v>
      </c>
      <c r="E311" s="9" t="s">
        <v>245</v>
      </c>
      <c r="F311" s="28" t="n">
        <v>200102</v>
      </c>
      <c r="G311" s="9" t="s">
        <v>93</v>
      </c>
      <c r="H311" s="11" t="n">
        <v>3000</v>
      </c>
      <c r="I311" s="11" t="n">
        <v>1000</v>
      </c>
      <c r="J311" s="15" t="n">
        <v>0</v>
      </c>
      <c r="K311" s="13" t="n">
        <f aca="false">J311/I311%/100</f>
        <v>0</v>
      </c>
    </row>
    <row r="312" s="14" customFormat="true" ht="24" hidden="false" customHeight="true" outlineLevel="0" collapsed="false">
      <c r="A312" s="9" t="s">
        <v>67</v>
      </c>
      <c r="B312" s="9" t="s">
        <v>18</v>
      </c>
      <c r="C312" s="9"/>
      <c r="D312" s="9" t="s">
        <v>244</v>
      </c>
      <c r="E312" s="9" t="s">
        <v>245</v>
      </c>
      <c r="F312" s="28" t="s">
        <v>94</v>
      </c>
      <c r="G312" s="9" t="s">
        <v>95</v>
      </c>
      <c r="H312" s="11" t="n">
        <v>28000</v>
      </c>
      <c r="I312" s="11" t="n">
        <v>17000</v>
      </c>
      <c r="J312" s="15" t="n">
        <v>17000</v>
      </c>
      <c r="K312" s="13" t="n">
        <f aca="false">J312/I312%/100</f>
        <v>1</v>
      </c>
    </row>
    <row r="313" s="14" customFormat="true" ht="15" hidden="false" customHeight="true" outlineLevel="0" collapsed="false">
      <c r="A313" s="9" t="s">
        <v>67</v>
      </c>
      <c r="B313" s="9" t="s">
        <v>18</v>
      </c>
      <c r="C313" s="9"/>
      <c r="D313" s="9" t="s">
        <v>244</v>
      </c>
      <c r="E313" s="9" t="s">
        <v>245</v>
      </c>
      <c r="F313" s="28" t="s">
        <v>96</v>
      </c>
      <c r="G313" s="9" t="s">
        <v>97</v>
      </c>
      <c r="H313" s="11" t="n">
        <v>7000</v>
      </c>
      <c r="I313" s="11" t="n">
        <v>5000</v>
      </c>
      <c r="J313" s="15" t="n">
        <v>3585.61</v>
      </c>
      <c r="K313" s="13" t="n">
        <f aca="false">J313/I313%/100</f>
        <v>0.717122</v>
      </c>
    </row>
    <row r="314" s="14" customFormat="true" ht="15" hidden="false" customHeight="true" outlineLevel="0" collapsed="false">
      <c r="A314" s="9" t="s">
        <v>67</v>
      </c>
      <c r="B314" s="9" t="s">
        <v>18</v>
      </c>
      <c r="C314" s="9"/>
      <c r="D314" s="9" t="s">
        <v>244</v>
      </c>
      <c r="E314" s="9" t="s">
        <v>245</v>
      </c>
      <c r="F314" s="28" t="n">
        <v>200105</v>
      </c>
      <c r="G314" s="9" t="s">
        <v>98</v>
      </c>
      <c r="H314" s="11" t="n">
        <v>33000</v>
      </c>
      <c r="I314" s="11" t="n">
        <v>22000</v>
      </c>
      <c r="J314" s="15" t="n">
        <v>12523.21</v>
      </c>
      <c r="K314" s="13" t="n">
        <f aca="false">J314/I314%/100</f>
        <v>0.569236818181818</v>
      </c>
    </row>
    <row r="315" s="14" customFormat="true" ht="15" hidden="false" customHeight="true" outlineLevel="0" collapsed="false">
      <c r="A315" s="9" t="s">
        <v>67</v>
      </c>
      <c r="B315" s="9" t="s">
        <v>18</v>
      </c>
      <c r="C315" s="9"/>
      <c r="D315" s="9" t="s">
        <v>244</v>
      </c>
      <c r="E315" s="9" t="s">
        <v>245</v>
      </c>
      <c r="F315" s="28" t="s">
        <v>99</v>
      </c>
      <c r="G315" s="9" t="s">
        <v>100</v>
      </c>
      <c r="H315" s="11" t="n">
        <v>16000</v>
      </c>
      <c r="I315" s="11" t="n">
        <v>10000</v>
      </c>
      <c r="J315" s="15" t="n">
        <v>6161.79</v>
      </c>
      <c r="K315" s="13" t="n">
        <f aca="false">J315/I315%/100</f>
        <v>0.616179</v>
      </c>
    </row>
    <row r="316" s="14" customFormat="true" ht="24" hidden="false" customHeight="true" outlineLevel="0" collapsed="false">
      <c r="A316" s="9" t="s">
        <v>67</v>
      </c>
      <c r="B316" s="9" t="s">
        <v>18</v>
      </c>
      <c r="C316" s="9"/>
      <c r="D316" s="9" t="s">
        <v>244</v>
      </c>
      <c r="E316" s="9" t="s">
        <v>245</v>
      </c>
      <c r="F316" s="28" t="s">
        <v>103</v>
      </c>
      <c r="G316" s="9" t="s">
        <v>104</v>
      </c>
      <c r="H316" s="11" t="n">
        <v>22000</v>
      </c>
      <c r="I316" s="11" t="n">
        <v>12000</v>
      </c>
      <c r="J316" s="15" t="n">
        <v>10472.82</v>
      </c>
      <c r="K316" s="13" t="n">
        <f aca="false">J316/I316%/100</f>
        <v>0.872735</v>
      </c>
    </row>
    <row r="317" s="14" customFormat="true" ht="36" hidden="false" customHeight="true" outlineLevel="0" collapsed="false">
      <c r="A317" s="9" t="s">
        <v>67</v>
      </c>
      <c r="B317" s="9" t="s">
        <v>18</v>
      </c>
      <c r="C317" s="9"/>
      <c r="D317" s="9" t="s">
        <v>244</v>
      </c>
      <c r="E317" s="9" t="s">
        <v>245</v>
      </c>
      <c r="F317" s="28" t="s">
        <v>107</v>
      </c>
      <c r="G317" s="9" t="s">
        <v>108</v>
      </c>
      <c r="H317" s="11" t="n">
        <v>45000</v>
      </c>
      <c r="I317" s="11" t="n">
        <v>24000</v>
      </c>
      <c r="J317" s="15" t="n">
        <v>15406.78</v>
      </c>
      <c r="K317" s="13" t="n">
        <f aca="false">J317/I317%/100</f>
        <v>0.641949166666667</v>
      </c>
    </row>
    <row r="318" s="14" customFormat="true" ht="15" hidden="false" customHeight="true" outlineLevel="0" collapsed="false">
      <c r="A318" s="9" t="s">
        <v>67</v>
      </c>
      <c r="B318" s="9" t="s">
        <v>18</v>
      </c>
      <c r="C318" s="9"/>
      <c r="D318" s="9" t="s">
        <v>244</v>
      </c>
      <c r="E318" s="9" t="s">
        <v>245</v>
      </c>
      <c r="F318" s="28" t="s">
        <v>109</v>
      </c>
      <c r="G318" s="9" t="s">
        <v>110</v>
      </c>
      <c r="H318" s="11" t="n">
        <v>31250000</v>
      </c>
      <c r="I318" s="11" t="n">
        <v>15649890</v>
      </c>
      <c r="J318" s="15" t="n">
        <v>7816374.95</v>
      </c>
      <c r="K318" s="13" t="n">
        <f aca="false">J318/I318%/100</f>
        <v>0.499452389122224</v>
      </c>
    </row>
    <row r="319" s="14" customFormat="true" ht="15" hidden="false" customHeight="true" outlineLevel="0" collapsed="false">
      <c r="A319" s="9" t="s">
        <v>67</v>
      </c>
      <c r="B319" s="9" t="s">
        <v>18</v>
      </c>
      <c r="C319" s="9"/>
      <c r="D319" s="9" t="s">
        <v>244</v>
      </c>
      <c r="E319" s="9" t="s">
        <v>245</v>
      </c>
      <c r="F319" s="28" t="n">
        <v>200530</v>
      </c>
      <c r="G319" s="9" t="s">
        <v>112</v>
      </c>
      <c r="H319" s="11" t="n">
        <v>5000</v>
      </c>
      <c r="I319" s="11" t="n">
        <v>5000</v>
      </c>
      <c r="J319" s="15" t="n">
        <v>950.41</v>
      </c>
      <c r="K319" s="13" t="n">
        <f aca="false">J319/I319%/100</f>
        <v>0.190082</v>
      </c>
    </row>
    <row r="320" s="14" customFormat="true" ht="24" hidden="false" customHeight="true" outlineLevel="0" collapsed="false">
      <c r="A320" s="9" t="s">
        <v>67</v>
      </c>
      <c r="B320" s="9" t="s">
        <v>18</v>
      </c>
      <c r="C320" s="9"/>
      <c r="D320" s="9" t="s">
        <v>244</v>
      </c>
      <c r="E320" s="9" t="s">
        <v>245</v>
      </c>
      <c r="F320" s="28" t="n">
        <v>200601</v>
      </c>
      <c r="G320" s="9" t="s">
        <v>114</v>
      </c>
      <c r="H320" s="11" t="n">
        <v>3000</v>
      </c>
      <c r="I320" s="11" t="n">
        <v>3000</v>
      </c>
      <c r="J320" s="15" t="n">
        <v>1655.65</v>
      </c>
      <c r="K320" s="13" t="n">
        <f aca="false">J320/I320%/100</f>
        <v>0.551883333333333</v>
      </c>
    </row>
    <row r="321" s="14" customFormat="true" ht="24" hidden="false" customHeight="true" outlineLevel="0" collapsed="false">
      <c r="A321" s="9" t="s">
        <v>67</v>
      </c>
      <c r="B321" s="9" t="s">
        <v>18</v>
      </c>
      <c r="C321" s="9"/>
      <c r="D321" s="9" t="s">
        <v>244</v>
      </c>
      <c r="E321" s="9" t="s">
        <v>245</v>
      </c>
      <c r="F321" s="28" t="n">
        <v>201100</v>
      </c>
      <c r="G321" s="9" t="s">
        <v>117</v>
      </c>
      <c r="H321" s="11" t="n">
        <v>2000</v>
      </c>
      <c r="I321" s="11" t="n">
        <v>0</v>
      </c>
      <c r="J321" s="15" t="n">
        <v>0</v>
      </c>
      <c r="K321" s="13" t="n">
        <v>0</v>
      </c>
    </row>
    <row r="322" s="14" customFormat="true" ht="15" hidden="false" customHeight="true" outlineLevel="0" collapsed="false">
      <c r="A322" s="9" t="s">
        <v>67</v>
      </c>
      <c r="B322" s="9" t="s">
        <v>18</v>
      </c>
      <c r="C322" s="9"/>
      <c r="D322" s="9" t="s">
        <v>244</v>
      </c>
      <c r="E322" s="9" t="s">
        <v>245</v>
      </c>
      <c r="F322" s="28" t="n">
        <v>201300</v>
      </c>
      <c r="G322" s="9" t="s">
        <v>121</v>
      </c>
      <c r="H322" s="11" t="n">
        <v>10000</v>
      </c>
      <c r="I322" s="11" t="n">
        <v>5000</v>
      </c>
      <c r="J322" s="15" t="n">
        <v>600</v>
      </c>
      <c r="K322" s="13" t="n">
        <f aca="false">J322/I322%/100</f>
        <v>0.12</v>
      </c>
    </row>
    <row r="323" s="14" customFormat="true" ht="15" hidden="false" customHeight="true" outlineLevel="0" collapsed="false">
      <c r="A323" s="9" t="s">
        <v>67</v>
      </c>
      <c r="B323" s="9" t="s">
        <v>18</v>
      </c>
      <c r="C323" s="9"/>
      <c r="D323" s="9" t="s">
        <v>244</v>
      </c>
      <c r="E323" s="9" t="s">
        <v>245</v>
      </c>
      <c r="F323" s="28" t="s">
        <v>195</v>
      </c>
      <c r="G323" s="9" t="s">
        <v>122</v>
      </c>
      <c r="H323" s="11" t="n">
        <v>2000</v>
      </c>
      <c r="I323" s="11" t="n">
        <v>2000</v>
      </c>
      <c r="J323" s="15" t="n">
        <v>440</v>
      </c>
      <c r="K323" s="13" t="n">
        <f aca="false">J323/I323%/100</f>
        <v>0.22</v>
      </c>
    </row>
    <row r="324" s="14" customFormat="true" ht="72" hidden="false" customHeight="true" outlineLevel="0" collapsed="false">
      <c r="A324" s="9" t="s">
        <v>67</v>
      </c>
      <c r="B324" s="9" t="s">
        <v>18</v>
      </c>
      <c r="C324" s="9"/>
      <c r="D324" s="9" t="s">
        <v>244</v>
      </c>
      <c r="E324" s="9" t="s">
        <v>245</v>
      </c>
      <c r="F324" s="28" t="n">
        <v>201900</v>
      </c>
      <c r="G324" s="9" t="s">
        <v>152</v>
      </c>
      <c r="H324" s="11" t="n">
        <v>8000000</v>
      </c>
      <c r="I324" s="11" t="n">
        <v>4000000</v>
      </c>
      <c r="J324" s="15" t="n">
        <v>0</v>
      </c>
      <c r="K324" s="13" t="n">
        <f aca="false">J324/I324%/100</f>
        <v>0</v>
      </c>
      <c r="L324" s="29"/>
    </row>
    <row r="325" s="14" customFormat="true" ht="60" hidden="false" customHeight="true" outlineLevel="0" collapsed="false">
      <c r="A325" s="9" t="s">
        <v>67</v>
      </c>
      <c r="B325" s="9" t="s">
        <v>18</v>
      </c>
      <c r="C325" s="9"/>
      <c r="D325" s="9" t="s">
        <v>244</v>
      </c>
      <c r="E325" s="9" t="s">
        <v>245</v>
      </c>
      <c r="F325" s="28" t="n">
        <v>202500</v>
      </c>
      <c r="G325" s="9" t="s">
        <v>124</v>
      </c>
      <c r="H325" s="11" t="n">
        <v>20000</v>
      </c>
      <c r="I325" s="11" t="n">
        <v>20000</v>
      </c>
      <c r="J325" s="15" t="n">
        <v>0</v>
      </c>
      <c r="K325" s="13" t="n">
        <f aca="false">J325/I325%/100</f>
        <v>0</v>
      </c>
    </row>
    <row r="326" s="14" customFormat="true" ht="15" hidden="false" customHeight="true" outlineLevel="0" collapsed="false">
      <c r="A326" s="9" t="s">
        <v>67</v>
      </c>
      <c r="B326" s="9" t="s">
        <v>18</v>
      </c>
      <c r="C326" s="9"/>
      <c r="D326" s="9" t="s">
        <v>244</v>
      </c>
      <c r="E326" s="9" t="s">
        <v>245</v>
      </c>
      <c r="F326" s="28" t="s">
        <v>246</v>
      </c>
      <c r="G326" s="9" t="s">
        <v>247</v>
      </c>
      <c r="H326" s="11" t="n">
        <v>9247000</v>
      </c>
      <c r="I326" s="11" t="n">
        <v>261000</v>
      </c>
      <c r="J326" s="15" t="n">
        <v>13159.63</v>
      </c>
      <c r="K326" s="13" t="n">
        <f aca="false">J326/I326%/100</f>
        <v>0.0504200383141762</v>
      </c>
    </row>
    <row r="327" s="14" customFormat="true" ht="24" hidden="false" customHeight="true" outlineLevel="0" collapsed="false">
      <c r="A327" s="9" t="s">
        <v>67</v>
      </c>
      <c r="B327" s="9" t="s">
        <v>18</v>
      </c>
      <c r="C327" s="9"/>
      <c r="D327" s="9" t="s">
        <v>244</v>
      </c>
      <c r="E327" s="9" t="s">
        <v>245</v>
      </c>
      <c r="F327" s="28" t="n">
        <v>580102</v>
      </c>
      <c r="G327" s="9" t="s">
        <v>248</v>
      </c>
      <c r="H327" s="11" t="n">
        <v>52398000</v>
      </c>
      <c r="I327" s="11" t="n">
        <v>0</v>
      </c>
      <c r="J327" s="15" t="n">
        <v>0</v>
      </c>
      <c r="K327" s="13" t="n">
        <v>0</v>
      </c>
    </row>
    <row r="328" s="14" customFormat="true" ht="15" hidden="false" customHeight="true" outlineLevel="0" collapsed="false">
      <c r="A328" s="9" t="s">
        <v>67</v>
      </c>
      <c r="B328" s="9" t="s">
        <v>18</v>
      </c>
      <c r="C328" s="9"/>
      <c r="D328" s="9" t="s">
        <v>244</v>
      </c>
      <c r="E328" s="9" t="s">
        <v>245</v>
      </c>
      <c r="F328" s="28" t="n">
        <v>580103</v>
      </c>
      <c r="G328" s="9" t="s">
        <v>249</v>
      </c>
      <c r="H328" s="11" t="n">
        <v>267000</v>
      </c>
      <c r="I328" s="11" t="n">
        <v>0</v>
      </c>
      <c r="J328" s="15" t="n">
        <v>0</v>
      </c>
      <c r="K328" s="13" t="n">
        <v>0</v>
      </c>
    </row>
    <row r="329" s="14" customFormat="true" ht="15" hidden="false" customHeight="true" outlineLevel="0" collapsed="false">
      <c r="A329" s="9" t="s">
        <v>67</v>
      </c>
      <c r="B329" s="9" t="s">
        <v>18</v>
      </c>
      <c r="C329" s="9"/>
      <c r="D329" s="9" t="s">
        <v>244</v>
      </c>
      <c r="E329" s="9" t="s">
        <v>245</v>
      </c>
      <c r="F329" s="28" t="s">
        <v>135</v>
      </c>
      <c r="G329" s="9" t="s">
        <v>136</v>
      </c>
      <c r="H329" s="11" t="n">
        <v>73194000</v>
      </c>
      <c r="I329" s="11" t="n">
        <v>2701000</v>
      </c>
      <c r="J329" s="15" t="n">
        <v>377771.37</v>
      </c>
      <c r="K329" s="13" t="n">
        <f aca="false">J329/I329%/100</f>
        <v>0.139863520918178</v>
      </c>
    </row>
    <row r="330" s="14" customFormat="true" ht="15" hidden="false" customHeight="true" outlineLevel="0" collapsed="false">
      <c r="A330" s="9" t="s">
        <v>67</v>
      </c>
      <c r="B330" s="9" t="s">
        <v>18</v>
      </c>
      <c r="C330" s="9"/>
      <c r="D330" s="9" t="s">
        <v>244</v>
      </c>
      <c r="E330" s="9" t="s">
        <v>245</v>
      </c>
      <c r="F330" s="28" t="n">
        <v>710130</v>
      </c>
      <c r="G330" s="9" t="s">
        <v>141</v>
      </c>
      <c r="H330" s="11" t="n">
        <v>3000</v>
      </c>
      <c r="I330" s="11" t="n">
        <v>3000</v>
      </c>
      <c r="J330" s="15" t="n">
        <v>0</v>
      </c>
      <c r="K330" s="13" t="n">
        <f aca="false">J330/I330%/100</f>
        <v>0</v>
      </c>
    </row>
    <row r="331" s="14" customFormat="true" ht="15" hidden="false" customHeight="true" outlineLevel="0" collapsed="false">
      <c r="A331" s="9" t="s">
        <v>67</v>
      </c>
      <c r="B331" s="9" t="s">
        <v>18</v>
      </c>
      <c r="C331" s="9"/>
      <c r="D331" s="9" t="s">
        <v>250</v>
      </c>
      <c r="E331" s="9" t="s">
        <v>251</v>
      </c>
      <c r="F331" s="28" t="n">
        <v>550113</v>
      </c>
      <c r="G331" s="9" t="s">
        <v>154</v>
      </c>
      <c r="H331" s="11" t="n">
        <v>7665920</v>
      </c>
      <c r="I331" s="11" t="n">
        <v>7665920</v>
      </c>
      <c r="J331" s="15" t="n">
        <v>1575429.67</v>
      </c>
      <c r="K331" s="13" t="n">
        <f aca="false">J331/I331%/100</f>
        <v>0.20551084149065</v>
      </c>
    </row>
    <row r="332" s="14" customFormat="true" ht="48" hidden="false" customHeight="true" outlineLevel="0" collapsed="false">
      <c r="A332" s="9" t="s">
        <v>67</v>
      </c>
      <c r="B332" s="9" t="s">
        <v>18</v>
      </c>
      <c r="C332" s="9"/>
      <c r="D332" s="9" t="s">
        <v>250</v>
      </c>
      <c r="E332" s="9" t="s">
        <v>251</v>
      </c>
      <c r="F332" s="28" t="s">
        <v>252</v>
      </c>
      <c r="G332" s="9" t="s">
        <v>253</v>
      </c>
      <c r="H332" s="11" t="n">
        <v>-1589240</v>
      </c>
      <c r="I332" s="11" t="n">
        <v>-1589240</v>
      </c>
      <c r="J332" s="15" t="n">
        <v>-1589242.97</v>
      </c>
      <c r="K332" s="13" t="n">
        <f aca="false">J332/I332%/100</f>
        <v>1.0000018688178</v>
      </c>
    </row>
    <row r="333" s="14" customFormat="true" ht="24" hidden="false" customHeight="true" outlineLevel="0" collapsed="false">
      <c r="A333" s="9" t="s">
        <v>67</v>
      </c>
      <c r="B333" s="9" t="s">
        <v>18</v>
      </c>
      <c r="C333" s="9"/>
      <c r="D333" s="9" t="s">
        <v>254</v>
      </c>
      <c r="E333" s="9" t="s">
        <v>255</v>
      </c>
      <c r="F333" s="30" t="s">
        <v>147</v>
      </c>
      <c r="G333" s="17" t="s">
        <v>148</v>
      </c>
      <c r="H333" s="19" t="n">
        <v>2794000</v>
      </c>
      <c r="I333" s="19" t="n">
        <v>1503600</v>
      </c>
      <c r="J333" s="20" t="n">
        <v>1503600</v>
      </c>
      <c r="K333" s="13" t="n">
        <f aca="false">J333/I333%/100</f>
        <v>1</v>
      </c>
    </row>
    <row r="334" s="14" customFormat="true" ht="24.75" hidden="false" customHeight="true" outlineLevel="0" collapsed="false">
      <c r="A334" s="17" t="s">
        <v>67</v>
      </c>
      <c r="B334" s="17" t="s">
        <v>18</v>
      </c>
      <c r="C334" s="17"/>
      <c r="D334" s="17" t="s">
        <v>254</v>
      </c>
      <c r="E334" s="31" t="s">
        <v>255</v>
      </c>
      <c r="F334" s="32" t="n">
        <v>510229</v>
      </c>
      <c r="G334" s="33" t="s">
        <v>149</v>
      </c>
      <c r="H334" s="34" t="n">
        <v>815000</v>
      </c>
      <c r="I334" s="34" t="n">
        <v>370000</v>
      </c>
      <c r="J334" s="34" t="n">
        <v>125000</v>
      </c>
      <c r="K334" s="13" t="n">
        <f aca="false">J334/I334%/100</f>
        <v>0.337837837837838</v>
      </c>
    </row>
    <row r="335" customFormat="false" ht="15" hidden="false" customHeight="false" outlineLevel="0" collapsed="false">
      <c r="A335" s="35" t="s">
        <v>256</v>
      </c>
      <c r="B335" s="35"/>
      <c r="C335" s="35"/>
      <c r="D335" s="35"/>
      <c r="E335" s="35"/>
      <c r="F335" s="35"/>
      <c r="G335" s="35"/>
      <c r="H335" s="36" t="n">
        <f aca="false">SUM(H42:H334)</f>
        <v>518450200</v>
      </c>
      <c r="I335" s="36" t="n">
        <f aca="false">SUM(I42:I334)</f>
        <v>208237300</v>
      </c>
      <c r="J335" s="36" t="n">
        <f aca="false">SUM(J42:J334)</f>
        <v>157799168.24</v>
      </c>
      <c r="K335" s="23" t="n">
        <f aca="false">J335/I335%/100</f>
        <v>0.757785316271389</v>
      </c>
    </row>
    <row r="336" customFormat="false" ht="15" hidden="false" customHeight="true" outlineLevel="0" collapsed="false">
      <c r="A336" s="37" t="s">
        <v>257</v>
      </c>
      <c r="B336" s="37"/>
      <c r="C336" s="37"/>
      <c r="D336" s="37"/>
      <c r="E336" s="37"/>
      <c r="F336" s="37"/>
      <c r="G336" s="37"/>
      <c r="H336" s="36" t="n">
        <f aca="false">H41-H335</f>
        <v>-37167200</v>
      </c>
      <c r="I336" s="36" t="n">
        <f aca="false">I41-I335</f>
        <v>-21161690</v>
      </c>
      <c r="J336" s="36" t="n">
        <f aca="false">J41-J335</f>
        <v>34521800.6</v>
      </c>
      <c r="K336" s="38"/>
    </row>
    <row r="337" customFormat="false" ht="1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40"/>
      <c r="I337" s="40"/>
      <c r="J337" s="40"/>
      <c r="K337" s="41"/>
    </row>
    <row r="338" customFormat="false" ht="1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40"/>
      <c r="I338" s="40"/>
      <c r="J338" s="40"/>
      <c r="K338" s="41"/>
    </row>
    <row r="339" customFormat="false" ht="1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40"/>
      <c r="I339" s="40"/>
      <c r="J339" s="40"/>
      <c r="K339" s="41"/>
    </row>
    <row r="340" customFormat="false" ht="1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40"/>
      <c r="I340" s="40"/>
      <c r="J340" s="40"/>
      <c r="K340" s="41"/>
    </row>
    <row r="341" customFormat="false" ht="1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40"/>
      <c r="I341" s="40"/>
      <c r="J341" s="40"/>
      <c r="K341" s="41"/>
    </row>
    <row r="342" customFormat="false" ht="1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40"/>
      <c r="I342" s="40"/>
      <c r="J342" s="40"/>
      <c r="K342" s="41"/>
    </row>
    <row r="343" customFormat="false" ht="15" hidden="false" customHeight="false" outlineLevel="0" collapsed="false">
      <c r="A343" s="3" t="s">
        <v>258</v>
      </c>
      <c r="B343" s="3"/>
      <c r="C343" s="3"/>
      <c r="D343" s="3"/>
      <c r="E343" s="3"/>
      <c r="F343" s="39"/>
      <c r="G343" s="39"/>
      <c r="H343" s="40"/>
      <c r="I343" s="40"/>
      <c r="J343" s="40"/>
      <c r="K343" s="41"/>
    </row>
    <row r="344" customFormat="false" ht="15" hidden="false" customHeight="false" outlineLevel="0" collapsed="false">
      <c r="A344" s="3" t="s">
        <v>259</v>
      </c>
      <c r="B344" s="3"/>
      <c r="C344" s="3"/>
      <c r="D344" s="3"/>
      <c r="E344" s="3"/>
      <c r="F344" s="2"/>
      <c r="G344" s="2"/>
      <c r="H344" s="2"/>
      <c r="I344" s="2"/>
      <c r="J344" s="2"/>
      <c r="K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3" t="s">
        <v>260</v>
      </c>
      <c r="I345" s="3"/>
      <c r="J345" s="3"/>
      <c r="K345" s="3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3" t="s">
        <v>261</v>
      </c>
      <c r="I346" s="3"/>
      <c r="J346" s="3"/>
      <c r="K346" s="3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3" t="s">
        <v>262</v>
      </c>
      <c r="I347" s="3"/>
      <c r="J347" s="3"/>
      <c r="K347" s="3"/>
    </row>
  </sheetData>
  <mergeCells count="336">
    <mergeCell ref="H2:K2"/>
    <mergeCell ref="H3:K3"/>
    <mergeCell ref="A6:K6"/>
    <mergeCell ref="A7:K7"/>
    <mergeCell ref="A8:K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G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A335:G335"/>
    <mergeCell ref="A336:G336"/>
    <mergeCell ref="A343:E343"/>
    <mergeCell ref="A344:E344"/>
    <mergeCell ref="H345:K345"/>
    <mergeCell ref="H346:K346"/>
    <mergeCell ref="H347:K347"/>
  </mergeCells>
  <printOptions headings="false" gridLines="false" gridLinesSet="true" horizontalCentered="false" verticalCentered="false"/>
  <pageMargins left="0.45" right="0" top="0.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20.85"/>
    <col collapsed="false" customWidth="true" hidden="false" outlineLevel="0" max="6" min="6" style="0" width="9.7"/>
    <col collapsed="false" customWidth="true" hidden="false" outlineLevel="0" max="7" min="7" style="0" width="24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263</v>
      </c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 t="s">
        <v>26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15" hidden="false" customHeight="false" outlineLevel="0" collapsed="false">
      <c r="K10" s="4" t="s">
        <v>6</v>
      </c>
    </row>
    <row r="11" customFormat="false" ht="24" hidden="false" customHeight="true" outlineLevel="0" collapsed="false">
      <c r="A11" s="5" t="s">
        <v>7</v>
      </c>
      <c r="B11" s="5" t="s">
        <v>8</v>
      </c>
      <c r="C11" s="5"/>
      <c r="D11" s="5" t="s">
        <v>9</v>
      </c>
      <c r="E11" s="6" t="s">
        <v>10</v>
      </c>
      <c r="F11" s="5" t="s">
        <v>11</v>
      </c>
      <c r="G11" s="5" t="s">
        <v>12</v>
      </c>
      <c r="H11" s="5" t="s">
        <v>13</v>
      </c>
      <c r="I11" s="5" t="s">
        <v>14</v>
      </c>
      <c r="J11" s="7" t="s">
        <v>15</v>
      </c>
      <c r="K11" s="8" t="s">
        <v>16</v>
      </c>
    </row>
    <row r="12" customFormat="false" ht="24" hidden="false" customHeight="true" outlineLevel="0" collapsed="false">
      <c r="A12" s="9" t="s">
        <v>17</v>
      </c>
      <c r="B12" s="9" t="s">
        <v>265</v>
      </c>
      <c r="C12" s="9"/>
      <c r="D12" s="9" t="s">
        <v>266</v>
      </c>
      <c r="E12" s="9" t="s">
        <v>267</v>
      </c>
      <c r="F12" s="10"/>
      <c r="G12" s="10"/>
      <c r="H12" s="11" t="n">
        <v>635000</v>
      </c>
      <c r="I12" s="11" t="n">
        <v>635000</v>
      </c>
      <c r="J12" s="12" t="n">
        <v>634243.4</v>
      </c>
      <c r="K12" s="43" t="n">
        <f aca="false">J12/I12%/100</f>
        <v>0.998808503937008</v>
      </c>
    </row>
    <row r="13" customFormat="false" ht="15" hidden="false" customHeight="true" outlineLevel="0" collapsed="false">
      <c r="A13" s="21" t="s">
        <v>66</v>
      </c>
      <c r="B13" s="21"/>
      <c r="C13" s="21"/>
      <c r="D13" s="21"/>
      <c r="E13" s="21"/>
      <c r="F13" s="21"/>
      <c r="G13" s="21"/>
      <c r="H13" s="44" t="n">
        <f aca="false">SUM(H12)</f>
        <v>635000</v>
      </c>
      <c r="I13" s="44" t="n">
        <f aca="false">SUM(I12)</f>
        <v>635000</v>
      </c>
      <c r="J13" s="45" t="n">
        <f aca="false">SUM(J12)</f>
        <v>634243.4</v>
      </c>
      <c r="K13" s="46" t="n">
        <f aca="false">J13/I13%/100</f>
        <v>0.998808503937008</v>
      </c>
    </row>
    <row r="14" customFormat="false" ht="36.75" hidden="false" customHeight="true" outlineLevel="0" collapsed="false">
      <c r="A14" s="9" t="s">
        <v>67</v>
      </c>
      <c r="B14" s="9" t="s">
        <v>265</v>
      </c>
      <c r="C14" s="9"/>
      <c r="D14" s="9" t="s">
        <v>250</v>
      </c>
      <c r="E14" s="47" t="s">
        <v>251</v>
      </c>
      <c r="F14" s="48" t="n">
        <v>550167</v>
      </c>
      <c r="G14" s="49" t="s">
        <v>268</v>
      </c>
      <c r="H14" s="50" t="n">
        <v>1719490</v>
      </c>
      <c r="I14" s="50" t="n">
        <v>1719490</v>
      </c>
      <c r="J14" s="51" t="n">
        <v>1718730.47</v>
      </c>
      <c r="K14" s="43" t="n">
        <f aca="false">J14/I14%/100</f>
        <v>0.99955828181612</v>
      </c>
    </row>
    <row r="15" customFormat="false" ht="48" hidden="false" customHeight="true" outlineLevel="0" collapsed="false">
      <c r="A15" s="9" t="s">
        <v>67</v>
      </c>
      <c r="B15" s="9" t="s">
        <v>265</v>
      </c>
      <c r="C15" s="9"/>
      <c r="D15" s="9" t="s">
        <v>250</v>
      </c>
      <c r="E15" s="9" t="s">
        <v>251</v>
      </c>
      <c r="F15" s="25" t="s">
        <v>252</v>
      </c>
      <c r="G15" s="24" t="s">
        <v>253</v>
      </c>
      <c r="H15" s="26" t="n">
        <v>-1084490</v>
      </c>
      <c r="I15" s="26" t="n">
        <v>-1084490</v>
      </c>
      <c r="J15" s="52" t="n">
        <v>-1084487.07</v>
      </c>
      <c r="K15" s="43" t="n">
        <f aca="false">J15/I15%/100</f>
        <v>0.999997298269233</v>
      </c>
    </row>
    <row r="16" customFormat="false" ht="15" hidden="false" customHeight="true" outlineLevel="0" collapsed="false">
      <c r="A16" s="35" t="s">
        <v>256</v>
      </c>
      <c r="B16" s="35"/>
      <c r="C16" s="35"/>
      <c r="D16" s="35"/>
      <c r="E16" s="35"/>
      <c r="F16" s="35"/>
      <c r="G16" s="35"/>
      <c r="H16" s="53" t="n">
        <f aca="false">SUM(H14:H15)</f>
        <v>635000</v>
      </c>
      <c r="I16" s="53" t="n">
        <f aca="false">SUM(I14:I15)</f>
        <v>635000</v>
      </c>
      <c r="J16" s="53" t="n">
        <f aca="false">SUM(J14:J15)</f>
        <v>634243.4</v>
      </c>
      <c r="K16" s="46" t="n">
        <f aca="false">J16/I16%/100</f>
        <v>0.998808503937008</v>
      </c>
    </row>
    <row r="17" customFormat="false" ht="15" hidden="false" customHeight="true" outlineLevel="0" collapsed="false">
      <c r="A17" s="37" t="s">
        <v>257</v>
      </c>
      <c r="B17" s="37"/>
      <c r="C17" s="37"/>
      <c r="D17" s="37"/>
      <c r="E17" s="37"/>
      <c r="F17" s="37"/>
      <c r="G17" s="37"/>
      <c r="H17" s="53" t="n">
        <f aca="false">H13-H16</f>
        <v>0</v>
      </c>
      <c r="I17" s="53" t="n">
        <f aca="false">I13-I16</f>
        <v>0</v>
      </c>
      <c r="J17" s="53" t="n">
        <f aca="false">J13-J16</f>
        <v>0</v>
      </c>
      <c r="K17" s="54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0"/>
      <c r="J18" s="40"/>
      <c r="K18" s="41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40"/>
      <c r="I19" s="40"/>
      <c r="J19" s="40"/>
      <c r="K19" s="41"/>
    </row>
    <row r="22" customFormat="false" ht="15" hidden="false" customHeight="true" outlineLevel="0" collapsed="false">
      <c r="A22" s="3" t="s">
        <v>258</v>
      </c>
      <c r="B22" s="3"/>
      <c r="C22" s="3"/>
      <c r="D22" s="3"/>
      <c r="E22" s="3"/>
      <c r="F22" s="2"/>
      <c r="G22" s="2"/>
      <c r="H22" s="2"/>
      <c r="I22" s="2"/>
      <c r="J22" s="2"/>
      <c r="K22" s="2"/>
    </row>
    <row r="23" customFormat="false" ht="15" hidden="false" customHeight="true" outlineLevel="0" collapsed="false">
      <c r="A23" s="3" t="s">
        <v>259</v>
      </c>
      <c r="B23" s="3"/>
      <c r="C23" s="3"/>
      <c r="D23" s="3"/>
      <c r="E23" s="3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3" t="s">
        <v>260</v>
      </c>
      <c r="I24" s="3"/>
      <c r="J24" s="3"/>
      <c r="K24" s="3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3" t="s">
        <v>261</v>
      </c>
      <c r="I25" s="3"/>
      <c r="J25" s="3"/>
      <c r="K25" s="3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3" t="s">
        <v>262</v>
      </c>
      <c r="I26" s="3"/>
      <c r="J26" s="3"/>
      <c r="K26" s="3"/>
    </row>
  </sheetData>
  <mergeCells count="17">
    <mergeCell ref="H2:K2"/>
    <mergeCell ref="H3:K3"/>
    <mergeCell ref="A6:K6"/>
    <mergeCell ref="A7:K7"/>
    <mergeCell ref="A8:K8"/>
    <mergeCell ref="B11:C11"/>
    <mergeCell ref="B12:C12"/>
    <mergeCell ref="A13:G13"/>
    <mergeCell ref="B14:C14"/>
    <mergeCell ref="B15:C15"/>
    <mergeCell ref="A16:G16"/>
    <mergeCell ref="A17:G17"/>
    <mergeCell ref="A22:E22"/>
    <mergeCell ref="A23:E23"/>
    <mergeCell ref="H24:K24"/>
    <mergeCell ref="H25:K25"/>
    <mergeCell ref="H26:K26"/>
  </mergeCells>
  <printOptions headings="false" gridLines="false" gridLinesSet="true" horizontalCentered="false" verticalCentered="false"/>
  <pageMargins left="0.45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24.85"/>
    <col collapsed="false" customWidth="true" hidden="false" outlineLevel="0" max="6" min="6" style="0" width="9.7"/>
    <col collapsed="false" customWidth="true" hidden="false" outlineLevel="0" max="7" min="7" style="0" width="25.41"/>
    <col collapsed="false" customWidth="true" hidden="false" outlineLevel="0" max="8" min="8" style="0" width="8.41"/>
    <col collapsed="false" customWidth="true" hidden="false" outlineLevel="0" max="11" min="11" style="0" width="7.28"/>
  </cols>
  <sheetData>
    <row r="3" customFormat="false" ht="1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69</v>
      </c>
      <c r="I4" s="3"/>
      <c r="J4" s="3"/>
      <c r="K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3" t="s">
        <v>2</v>
      </c>
      <c r="I5" s="3"/>
      <c r="J5" s="3"/>
      <c r="K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42"/>
      <c r="I6" s="42"/>
      <c r="J6" s="42"/>
      <c r="K6" s="4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42"/>
      <c r="I7" s="42"/>
      <c r="J7" s="42"/>
      <c r="K7" s="4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A11" s="3" t="s">
        <v>27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5" customFormat="false" ht="15" hidden="false" customHeight="false" outlineLevel="0" collapsed="false">
      <c r="K15" s="4" t="s">
        <v>6</v>
      </c>
    </row>
    <row r="16" customFormat="false" ht="24" hidden="false" customHeight="true" outlineLevel="0" collapsed="false">
      <c r="A16" s="5" t="s">
        <v>7</v>
      </c>
      <c r="B16" s="5" t="s">
        <v>8</v>
      </c>
      <c r="C16" s="5"/>
      <c r="D16" s="5" t="s">
        <v>9</v>
      </c>
      <c r="E16" s="6" t="s">
        <v>10</v>
      </c>
      <c r="F16" s="5" t="s">
        <v>11</v>
      </c>
      <c r="G16" s="5" t="s">
        <v>12</v>
      </c>
      <c r="H16" s="5" t="s">
        <v>13</v>
      </c>
      <c r="I16" s="5" t="s">
        <v>14</v>
      </c>
      <c r="J16" s="7" t="s">
        <v>15</v>
      </c>
      <c r="K16" s="8" t="s">
        <v>16</v>
      </c>
    </row>
    <row r="17" customFormat="false" ht="15" hidden="false" customHeight="true" outlineLevel="0" collapsed="false">
      <c r="A17" s="9" t="s">
        <v>17</v>
      </c>
      <c r="B17" s="9" t="s">
        <v>271</v>
      </c>
      <c r="C17" s="9"/>
      <c r="D17" s="9" t="s">
        <v>272</v>
      </c>
      <c r="E17" s="9" t="s">
        <v>273</v>
      </c>
      <c r="F17" s="10"/>
      <c r="G17" s="10"/>
      <c r="H17" s="11" t="n">
        <v>1191000</v>
      </c>
      <c r="I17" s="11" t="n">
        <v>638500</v>
      </c>
      <c r="J17" s="12" t="n">
        <v>698000</v>
      </c>
      <c r="K17" s="55" t="n">
        <f aca="false">J17/I17%/100</f>
        <v>1.09318715740016</v>
      </c>
    </row>
    <row r="18" customFormat="false" ht="15" hidden="false" customHeight="true" outlineLevel="0" collapsed="false">
      <c r="A18" s="56" t="s">
        <v>66</v>
      </c>
      <c r="B18" s="56"/>
      <c r="C18" s="56"/>
      <c r="D18" s="56"/>
      <c r="E18" s="56"/>
      <c r="F18" s="56"/>
      <c r="G18" s="56"/>
      <c r="H18" s="57" t="n">
        <f aca="false">SUM(H17)</f>
        <v>1191000</v>
      </c>
      <c r="I18" s="57" t="n">
        <f aca="false">SUM(I17)</f>
        <v>638500</v>
      </c>
      <c r="J18" s="58" t="n">
        <f aca="false">SUM(J17)</f>
        <v>698000</v>
      </c>
      <c r="K18" s="59" t="n">
        <f aca="false">J18/I18%/100</f>
        <v>1.09318715740016</v>
      </c>
    </row>
    <row r="19" customFormat="false" ht="15" hidden="false" customHeight="true" outlineLevel="0" collapsed="false">
      <c r="A19" s="9" t="s">
        <v>67</v>
      </c>
      <c r="B19" s="9" t="s">
        <v>271</v>
      </c>
      <c r="C19" s="9"/>
      <c r="D19" s="9" t="s">
        <v>175</v>
      </c>
      <c r="E19" s="9" t="s">
        <v>176</v>
      </c>
      <c r="F19" s="9" t="s">
        <v>70</v>
      </c>
      <c r="G19" s="9" t="s">
        <v>71</v>
      </c>
      <c r="H19" s="11" t="n">
        <v>790000</v>
      </c>
      <c r="I19" s="11" t="n">
        <v>400000</v>
      </c>
      <c r="J19" s="12" t="n">
        <v>329852</v>
      </c>
      <c r="K19" s="55" t="n">
        <f aca="false">J19/I19%/100</f>
        <v>0.82463</v>
      </c>
    </row>
    <row r="20" customFormat="false" ht="15" hidden="false" customHeight="true" outlineLevel="0" collapsed="false">
      <c r="A20" s="9" t="s">
        <v>67</v>
      </c>
      <c r="B20" s="9" t="s">
        <v>271</v>
      </c>
      <c r="C20" s="9"/>
      <c r="D20" s="9" t="s">
        <v>175</v>
      </c>
      <c r="E20" s="9" t="s">
        <v>176</v>
      </c>
      <c r="F20" s="9" t="s">
        <v>223</v>
      </c>
      <c r="G20" s="9" t="s">
        <v>224</v>
      </c>
      <c r="H20" s="11" t="n">
        <v>36000</v>
      </c>
      <c r="I20" s="11" t="n">
        <v>18000</v>
      </c>
      <c r="J20" s="12" t="n">
        <v>9841</v>
      </c>
      <c r="K20" s="55" t="n">
        <f aca="false">J20/I20%/100</f>
        <v>0.546722222222222</v>
      </c>
    </row>
    <row r="21" customFormat="false" ht="24" hidden="false" customHeight="true" outlineLevel="0" collapsed="false">
      <c r="A21" s="9" t="s">
        <v>67</v>
      </c>
      <c r="B21" s="9" t="s">
        <v>271</v>
      </c>
      <c r="C21" s="9"/>
      <c r="D21" s="9" t="s">
        <v>175</v>
      </c>
      <c r="E21" s="9" t="s">
        <v>176</v>
      </c>
      <c r="F21" s="9" t="s">
        <v>274</v>
      </c>
      <c r="G21" s="9" t="s">
        <v>275</v>
      </c>
      <c r="H21" s="11" t="n">
        <v>193000</v>
      </c>
      <c r="I21" s="11" t="n">
        <v>120000</v>
      </c>
      <c r="J21" s="12" t="n">
        <v>69761</v>
      </c>
      <c r="K21" s="55" t="n">
        <f aca="false">J21/I21%/100</f>
        <v>0.581341666666667</v>
      </c>
    </row>
    <row r="22" customFormat="false" ht="15" hidden="false" customHeight="true" outlineLevel="0" collapsed="false">
      <c r="A22" s="9" t="s">
        <v>67</v>
      </c>
      <c r="B22" s="9" t="s">
        <v>271</v>
      </c>
      <c r="C22" s="9"/>
      <c r="D22" s="9" t="s">
        <v>175</v>
      </c>
      <c r="E22" s="9" t="s">
        <v>176</v>
      </c>
      <c r="F22" s="9" t="s">
        <v>276</v>
      </c>
      <c r="G22" s="9" t="s">
        <v>277</v>
      </c>
      <c r="H22" s="11" t="n">
        <v>38500</v>
      </c>
      <c r="I22" s="11" t="n">
        <v>23000</v>
      </c>
      <c r="J22" s="12" t="n">
        <v>13852</v>
      </c>
      <c r="K22" s="55" t="n">
        <f aca="false">J22/I22%/100</f>
        <v>0.602260869565217</v>
      </c>
    </row>
    <row r="23" customFormat="false" ht="15" hidden="false" customHeight="true" outlineLevel="0" collapsed="false">
      <c r="A23" s="9" t="s">
        <v>67</v>
      </c>
      <c r="B23" s="9" t="s">
        <v>271</v>
      </c>
      <c r="C23" s="9"/>
      <c r="D23" s="9" t="s">
        <v>175</v>
      </c>
      <c r="E23" s="9" t="s">
        <v>176</v>
      </c>
      <c r="F23" s="9" t="n">
        <v>100130</v>
      </c>
      <c r="G23" s="16" t="s">
        <v>77</v>
      </c>
      <c r="H23" s="11" t="n">
        <v>8000</v>
      </c>
      <c r="I23" s="11" t="n">
        <v>4000</v>
      </c>
      <c r="J23" s="12" t="n">
        <v>644</v>
      </c>
      <c r="K23" s="55" t="n">
        <f aca="false">J23/I23%/100</f>
        <v>0.161</v>
      </c>
    </row>
    <row r="24" customFormat="false" ht="24" hidden="false" customHeight="true" outlineLevel="0" collapsed="false">
      <c r="A24" s="9" t="s">
        <v>67</v>
      </c>
      <c r="B24" s="9" t="s">
        <v>271</v>
      </c>
      <c r="C24" s="9"/>
      <c r="D24" s="9" t="s">
        <v>175</v>
      </c>
      <c r="E24" s="9" t="s">
        <v>176</v>
      </c>
      <c r="F24" s="9" t="s">
        <v>79</v>
      </c>
      <c r="G24" s="9" t="s">
        <v>80</v>
      </c>
      <c r="H24" s="11" t="n">
        <v>8000</v>
      </c>
      <c r="I24" s="11" t="n">
        <v>8000</v>
      </c>
      <c r="J24" s="12" t="n">
        <v>7935</v>
      </c>
      <c r="K24" s="55" t="n">
        <f aca="false">J24/I24%/100</f>
        <v>0.991875</v>
      </c>
    </row>
    <row r="25" customFormat="false" ht="15" hidden="false" customHeight="true" outlineLevel="0" collapsed="false">
      <c r="A25" s="9" t="s">
        <v>67</v>
      </c>
      <c r="B25" s="9" t="s">
        <v>271</v>
      </c>
      <c r="C25" s="9"/>
      <c r="D25" s="9" t="s">
        <v>175</v>
      </c>
      <c r="E25" s="9" t="s">
        <v>176</v>
      </c>
      <c r="F25" s="9" t="s">
        <v>81</v>
      </c>
      <c r="G25" s="9" t="s">
        <v>82</v>
      </c>
      <c r="H25" s="11" t="n">
        <v>500</v>
      </c>
      <c r="I25" s="11" t="n">
        <v>500</v>
      </c>
      <c r="J25" s="12" t="n">
        <v>242</v>
      </c>
      <c r="K25" s="55" t="n">
        <f aca="false">J25/I25%/100</f>
        <v>0.484</v>
      </c>
    </row>
    <row r="26" customFormat="false" ht="24" hidden="false" customHeight="true" outlineLevel="0" collapsed="false">
      <c r="A26" s="9" t="s">
        <v>67</v>
      </c>
      <c r="B26" s="9" t="s">
        <v>271</v>
      </c>
      <c r="C26" s="9"/>
      <c r="D26" s="9" t="s">
        <v>175</v>
      </c>
      <c r="E26" s="9" t="s">
        <v>176</v>
      </c>
      <c r="F26" s="9" t="s">
        <v>83</v>
      </c>
      <c r="G26" s="9" t="s">
        <v>84</v>
      </c>
      <c r="H26" s="11" t="n">
        <v>3000</v>
      </c>
      <c r="I26" s="11" t="n">
        <v>3000</v>
      </c>
      <c r="J26" s="12" t="n">
        <v>2611</v>
      </c>
      <c r="K26" s="55" t="n">
        <f aca="false">J26/I26%/100</f>
        <v>0.870333333333333</v>
      </c>
    </row>
    <row r="27" customFormat="false" ht="36" hidden="false" customHeight="true" outlineLevel="0" collapsed="false">
      <c r="A27" s="9" t="s">
        <v>67</v>
      </c>
      <c r="B27" s="9" t="s">
        <v>271</v>
      </c>
      <c r="C27" s="9"/>
      <c r="D27" s="9" t="s">
        <v>175</v>
      </c>
      <c r="E27" s="9" t="s">
        <v>176</v>
      </c>
      <c r="F27" s="9" t="s">
        <v>85</v>
      </c>
      <c r="G27" s="9" t="s">
        <v>86</v>
      </c>
      <c r="H27" s="11" t="n">
        <v>500</v>
      </c>
      <c r="I27" s="11" t="n">
        <v>500</v>
      </c>
      <c r="J27" s="12" t="n">
        <v>80</v>
      </c>
      <c r="K27" s="55" t="n">
        <f aca="false">J27/I27%/100</f>
        <v>0.16</v>
      </c>
    </row>
    <row r="28" customFormat="false" ht="24" hidden="false" customHeight="true" outlineLevel="0" collapsed="false">
      <c r="A28" s="9" t="s">
        <v>67</v>
      </c>
      <c r="B28" s="9" t="s">
        <v>271</v>
      </c>
      <c r="C28" s="9"/>
      <c r="D28" s="9" t="s">
        <v>175</v>
      </c>
      <c r="E28" s="9" t="s">
        <v>176</v>
      </c>
      <c r="F28" s="9" t="s">
        <v>87</v>
      </c>
      <c r="G28" s="9" t="s">
        <v>88</v>
      </c>
      <c r="H28" s="11" t="n">
        <v>500</v>
      </c>
      <c r="I28" s="11" t="n">
        <v>500</v>
      </c>
      <c r="J28" s="12" t="n">
        <v>237</v>
      </c>
      <c r="K28" s="55" t="n">
        <f aca="false">J28/I28%/100</f>
        <v>0.474</v>
      </c>
    </row>
    <row r="29" customFormat="false" ht="24" hidden="false" customHeight="true" outlineLevel="0" collapsed="false">
      <c r="A29" s="9" t="s">
        <v>67</v>
      </c>
      <c r="B29" s="9" t="s">
        <v>271</v>
      </c>
      <c r="C29" s="9"/>
      <c r="D29" s="9" t="s">
        <v>175</v>
      </c>
      <c r="E29" s="9" t="s">
        <v>176</v>
      </c>
      <c r="F29" s="9" t="s">
        <v>89</v>
      </c>
      <c r="G29" s="9" t="s">
        <v>90</v>
      </c>
      <c r="H29" s="11" t="n">
        <v>27000</v>
      </c>
      <c r="I29" s="11" t="n">
        <v>13000</v>
      </c>
      <c r="J29" s="12" t="n">
        <v>8412</v>
      </c>
      <c r="K29" s="55" t="n">
        <f aca="false">J29/I29%/100</f>
        <v>0.647076923076923</v>
      </c>
    </row>
    <row r="30" customFormat="false" ht="15" hidden="false" customHeight="true" outlineLevel="0" collapsed="false">
      <c r="A30" s="24" t="s">
        <v>67</v>
      </c>
      <c r="B30" s="24" t="s">
        <v>271</v>
      </c>
      <c r="C30" s="24"/>
      <c r="D30" s="24" t="s">
        <v>175</v>
      </c>
      <c r="E30" s="24" t="s">
        <v>176</v>
      </c>
      <c r="F30" s="24" t="n">
        <v>200101</v>
      </c>
      <c r="G30" s="60" t="s">
        <v>92</v>
      </c>
      <c r="H30" s="26" t="n">
        <v>10000</v>
      </c>
      <c r="I30" s="26" t="n">
        <v>6000</v>
      </c>
      <c r="J30" s="52" t="n">
        <v>26.78</v>
      </c>
      <c r="K30" s="55" t="n">
        <f aca="false">J30/I30%/100</f>
        <v>0.00446333333333333</v>
      </c>
    </row>
    <row r="31" customFormat="false" ht="15" hidden="false" customHeight="true" outlineLevel="0" collapsed="false">
      <c r="A31" s="9" t="s">
        <v>67</v>
      </c>
      <c r="B31" s="9" t="s">
        <v>271</v>
      </c>
      <c r="C31" s="9"/>
      <c r="D31" s="9" t="s">
        <v>175</v>
      </c>
      <c r="E31" s="9" t="s">
        <v>176</v>
      </c>
      <c r="F31" s="17" t="s">
        <v>101</v>
      </c>
      <c r="G31" s="17" t="s">
        <v>102</v>
      </c>
      <c r="H31" s="19" t="n">
        <v>36000</v>
      </c>
      <c r="I31" s="19" t="n">
        <v>20000</v>
      </c>
      <c r="J31" s="61" t="n">
        <v>12930.05</v>
      </c>
      <c r="K31" s="55" t="n">
        <f aca="false">J31/I31%/100</f>
        <v>0.6465025</v>
      </c>
    </row>
    <row r="32" customFormat="false" ht="24" hidden="false" customHeight="true" outlineLevel="0" collapsed="false">
      <c r="A32" s="9" t="s">
        <v>67</v>
      </c>
      <c r="B32" s="9" t="s">
        <v>271</v>
      </c>
      <c r="C32" s="9"/>
      <c r="D32" s="9" t="s">
        <v>175</v>
      </c>
      <c r="E32" s="47" t="s">
        <v>176</v>
      </c>
      <c r="F32" s="9" t="n">
        <v>200130</v>
      </c>
      <c r="G32" s="16" t="s">
        <v>108</v>
      </c>
      <c r="H32" s="11" t="n">
        <v>5000</v>
      </c>
      <c r="I32" s="11" t="n">
        <v>3000</v>
      </c>
      <c r="J32" s="11" t="n">
        <v>0</v>
      </c>
      <c r="K32" s="55" t="n">
        <f aca="false">J32/I32%/100</f>
        <v>0</v>
      </c>
    </row>
    <row r="33" customFormat="false" ht="24" hidden="false" customHeight="true" outlineLevel="0" collapsed="false">
      <c r="A33" s="9" t="s">
        <v>67</v>
      </c>
      <c r="B33" s="9" t="s">
        <v>271</v>
      </c>
      <c r="C33" s="9"/>
      <c r="D33" s="9" t="s">
        <v>175</v>
      </c>
      <c r="E33" s="47" t="s">
        <v>176</v>
      </c>
      <c r="F33" s="9" t="n">
        <v>200601</v>
      </c>
      <c r="G33" s="16" t="s">
        <v>114</v>
      </c>
      <c r="H33" s="11" t="n">
        <v>5000</v>
      </c>
      <c r="I33" s="11" t="n">
        <v>3000</v>
      </c>
      <c r="J33" s="11" t="n">
        <v>136.73</v>
      </c>
      <c r="K33" s="55" t="n">
        <f aca="false">J33/I33%/100</f>
        <v>0.0455766666666667</v>
      </c>
    </row>
    <row r="34" customFormat="false" ht="15" hidden="false" customHeight="true" outlineLevel="0" collapsed="false">
      <c r="A34" s="9" t="s">
        <v>67</v>
      </c>
      <c r="B34" s="9" t="s">
        <v>271</v>
      </c>
      <c r="C34" s="9"/>
      <c r="D34" s="9" t="s">
        <v>175</v>
      </c>
      <c r="E34" s="9" t="s">
        <v>176</v>
      </c>
      <c r="F34" s="17" t="s">
        <v>129</v>
      </c>
      <c r="G34" s="17" t="s">
        <v>130</v>
      </c>
      <c r="H34" s="19" t="n">
        <v>30000</v>
      </c>
      <c r="I34" s="19" t="n">
        <v>16000</v>
      </c>
      <c r="J34" s="61" t="n">
        <v>10126</v>
      </c>
      <c r="K34" s="55" t="n">
        <f aca="false">J34/I34%/100</f>
        <v>0.632875</v>
      </c>
    </row>
    <row r="35" customFormat="false" ht="15" hidden="false" customHeight="true" outlineLevel="0" collapsed="false">
      <c r="A35" s="35" t="s">
        <v>256</v>
      </c>
      <c r="B35" s="35"/>
      <c r="C35" s="35"/>
      <c r="D35" s="35"/>
      <c r="E35" s="35"/>
      <c r="F35" s="35"/>
      <c r="G35" s="35"/>
      <c r="H35" s="62" t="n">
        <f aca="false">SUM(H19:H34)</f>
        <v>1191000</v>
      </c>
      <c r="I35" s="62" t="n">
        <f aca="false">SUM(I19:I34)</f>
        <v>638500</v>
      </c>
      <c r="J35" s="62" t="n">
        <f aca="false">SUM(J19:J34)</f>
        <v>466686.56</v>
      </c>
      <c r="K35" s="59" t="n">
        <f aca="false">J35/I35%/100</f>
        <v>0.730910822239624</v>
      </c>
    </row>
    <row r="36" customFormat="false" ht="15" hidden="false" customHeight="true" outlineLevel="0" collapsed="false">
      <c r="A36" s="37" t="s">
        <v>257</v>
      </c>
      <c r="B36" s="37"/>
      <c r="C36" s="37"/>
      <c r="D36" s="37"/>
      <c r="E36" s="37"/>
      <c r="F36" s="37"/>
      <c r="G36" s="37"/>
      <c r="H36" s="62" t="n">
        <f aca="false">H18-H35</f>
        <v>0</v>
      </c>
      <c r="I36" s="62" t="n">
        <f aca="false">I18-I35</f>
        <v>0</v>
      </c>
      <c r="J36" s="62" t="n">
        <f aca="false">J18-J35</f>
        <v>231313.44</v>
      </c>
      <c r="K36" s="63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40"/>
      <c r="I37" s="40"/>
      <c r="J37" s="40"/>
      <c r="K37" s="41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40"/>
      <c r="I38" s="40"/>
      <c r="J38" s="40"/>
      <c r="K38" s="41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40"/>
      <c r="I39" s="40"/>
      <c r="J39" s="40"/>
      <c r="K39" s="41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40"/>
      <c r="I40" s="40"/>
      <c r="J40" s="40"/>
      <c r="K40" s="41"/>
    </row>
    <row r="43" customFormat="false" ht="15" hidden="false" customHeight="true" outlineLevel="0" collapsed="false">
      <c r="A43" s="3" t="s">
        <v>258</v>
      </c>
      <c r="B43" s="3"/>
      <c r="C43" s="3"/>
      <c r="D43" s="3"/>
      <c r="E43" s="3"/>
      <c r="F43" s="2"/>
      <c r="G43" s="2"/>
      <c r="H43" s="2"/>
      <c r="I43" s="2"/>
      <c r="J43" s="2"/>
      <c r="K43" s="2"/>
    </row>
    <row r="44" customFormat="false" ht="15" hidden="false" customHeight="true" outlineLevel="0" collapsed="false">
      <c r="A44" s="3" t="s">
        <v>259</v>
      </c>
      <c r="B44" s="3"/>
      <c r="C44" s="3"/>
      <c r="D44" s="3"/>
      <c r="E44" s="3"/>
      <c r="F44" s="2"/>
      <c r="G44" s="2"/>
      <c r="H44" s="2"/>
      <c r="I44" s="2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3" t="s">
        <v>260</v>
      </c>
      <c r="I45" s="3"/>
      <c r="J45" s="3"/>
      <c r="K45" s="3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3" t="s">
        <v>261</v>
      </c>
      <c r="I46" s="3"/>
      <c r="J46" s="3"/>
      <c r="K46" s="3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3" t="s">
        <v>262</v>
      </c>
      <c r="I47" s="3"/>
      <c r="J47" s="3"/>
      <c r="K47" s="3"/>
    </row>
  </sheetData>
  <mergeCells count="31">
    <mergeCell ref="H4:K4"/>
    <mergeCell ref="H5:K5"/>
    <mergeCell ref="A9:K9"/>
    <mergeCell ref="A10:K10"/>
    <mergeCell ref="A11:K11"/>
    <mergeCell ref="B16:C16"/>
    <mergeCell ref="B17:C17"/>
    <mergeCell ref="A18:G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G35"/>
    <mergeCell ref="A36:G36"/>
    <mergeCell ref="A43:E43"/>
    <mergeCell ref="A44:E44"/>
    <mergeCell ref="H45:K45"/>
    <mergeCell ref="H46:K46"/>
    <mergeCell ref="H47:K47"/>
  </mergeCells>
  <printOptions headings="false" gridLines="false" gridLinesSet="true" horizontalCentered="false" verticalCentered="false"/>
  <pageMargins left="0.45" right="0.2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26.13"/>
    <col collapsed="false" customWidth="true" hidden="false" outlineLevel="0" max="6" min="6" style="0" width="10.28"/>
    <col collapsed="false" customWidth="true" hidden="false" outlineLevel="0" max="7" min="7" style="0" width="23.41"/>
    <col collapsed="false" customWidth="true" hidden="false" outlineLevel="0" max="9" min="9" style="0" width="9.56"/>
    <col collapsed="false" customWidth="true" hidden="false" outlineLevel="0" max="10" min="10" style="0" width="7.7"/>
    <col collapsed="false" customWidth="true" hidden="false" outlineLevel="0" max="11" min="11" style="0" width="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278</v>
      </c>
      <c r="I2" s="3"/>
      <c r="J2" s="3"/>
      <c r="K2" s="3"/>
      <c r="L2" s="64"/>
      <c r="M2" s="6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3"/>
      <c r="L3" s="64"/>
      <c r="M3" s="6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42"/>
      <c r="I4" s="42"/>
      <c r="J4" s="42"/>
      <c r="K4" s="42"/>
      <c r="L4" s="42"/>
      <c r="M4" s="4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42"/>
      <c r="I5" s="42"/>
      <c r="J5" s="42"/>
      <c r="K5" s="4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64"/>
      <c r="M6" s="64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64"/>
      <c r="M7" s="64"/>
    </row>
    <row r="8" customFormat="false" ht="1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64"/>
      <c r="M8" s="64"/>
    </row>
    <row r="9" customFormat="false" ht="15" hidden="false" customHeight="false" outlineLevel="0" collapsed="false">
      <c r="A9" s="3" t="s">
        <v>27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15" hidden="false" customHeight="false" outlineLevel="0" collapsed="false">
      <c r="K11" s="4" t="s">
        <v>6</v>
      </c>
    </row>
    <row r="12" customFormat="false" ht="24" hidden="false" customHeight="true" outlineLevel="0" collapsed="false">
      <c r="A12" s="5" t="s">
        <v>7</v>
      </c>
      <c r="B12" s="5" t="s">
        <v>8</v>
      </c>
      <c r="C12" s="5"/>
      <c r="D12" s="5" t="s">
        <v>9</v>
      </c>
      <c r="E12" s="6" t="s">
        <v>10</v>
      </c>
      <c r="F12" s="5" t="s">
        <v>11</v>
      </c>
      <c r="G12" s="5" t="s">
        <v>280</v>
      </c>
      <c r="H12" s="5" t="s">
        <v>13</v>
      </c>
      <c r="I12" s="5" t="s">
        <v>14</v>
      </c>
      <c r="J12" s="7" t="s">
        <v>15</v>
      </c>
      <c r="K12" s="8" t="s">
        <v>16</v>
      </c>
    </row>
    <row r="13" customFormat="false" ht="24" hidden="false" customHeight="true" outlineLevel="0" collapsed="false">
      <c r="A13" s="9" t="s">
        <v>17</v>
      </c>
      <c r="B13" s="9" t="s">
        <v>281</v>
      </c>
      <c r="C13" s="9"/>
      <c r="D13" s="9" t="s">
        <v>282</v>
      </c>
      <c r="E13" s="9" t="s">
        <v>283</v>
      </c>
      <c r="F13" s="10"/>
      <c r="G13" s="10"/>
      <c r="H13" s="11" t="n">
        <v>1928000</v>
      </c>
      <c r="I13" s="11" t="n">
        <v>994000</v>
      </c>
      <c r="J13" s="12" t="n">
        <v>950306.72</v>
      </c>
      <c r="K13" s="43" t="n">
        <f aca="false">J13/I13%/100</f>
        <v>0.956042977867203</v>
      </c>
    </row>
    <row r="14" customFormat="false" ht="48" hidden="false" customHeight="true" outlineLevel="0" collapsed="false">
      <c r="A14" s="9" t="s">
        <v>17</v>
      </c>
      <c r="B14" s="9" t="s">
        <v>281</v>
      </c>
      <c r="C14" s="9"/>
      <c r="D14" s="9" t="s">
        <v>284</v>
      </c>
      <c r="E14" s="9" t="s">
        <v>285</v>
      </c>
      <c r="F14" s="10"/>
      <c r="G14" s="10"/>
      <c r="H14" s="11" t="n">
        <v>76000</v>
      </c>
      <c r="I14" s="11" t="n">
        <v>36000</v>
      </c>
      <c r="J14" s="12" t="n">
        <v>43550</v>
      </c>
      <c r="K14" s="43" t="n">
        <f aca="false">J14/I14%/100</f>
        <v>1.20972222222222</v>
      </c>
    </row>
    <row r="15" customFormat="false" ht="48" hidden="false" customHeight="true" outlineLevel="0" collapsed="false">
      <c r="A15" s="17" t="s">
        <v>17</v>
      </c>
      <c r="B15" s="17" t="s">
        <v>281</v>
      </c>
      <c r="C15" s="17"/>
      <c r="D15" s="17" t="s">
        <v>286</v>
      </c>
      <c r="E15" s="17" t="s">
        <v>287</v>
      </c>
      <c r="F15" s="18"/>
      <c r="G15" s="18"/>
      <c r="H15" s="19" t="n">
        <v>0</v>
      </c>
      <c r="I15" s="19" t="n">
        <v>0</v>
      </c>
      <c r="J15" s="61" t="n">
        <v>160000</v>
      </c>
      <c r="K15" s="43" t="n">
        <v>0</v>
      </c>
    </row>
    <row r="16" customFormat="false" ht="15" hidden="false" customHeight="true" outlineLevel="0" collapsed="false">
      <c r="A16" s="56" t="s">
        <v>66</v>
      </c>
      <c r="B16" s="56"/>
      <c r="C16" s="56"/>
      <c r="D16" s="56"/>
      <c r="E16" s="56"/>
      <c r="F16" s="56"/>
      <c r="G16" s="56"/>
      <c r="H16" s="65" t="n">
        <f aca="false">SUM(H13:H15)</f>
        <v>2004000</v>
      </c>
      <c r="I16" s="65" t="n">
        <f aca="false">SUM(I13:I15)</f>
        <v>1030000</v>
      </c>
      <c r="J16" s="65" t="n">
        <f aca="false">SUM(J13:J15)</f>
        <v>1153856.72</v>
      </c>
      <c r="K16" s="46" t="n">
        <f aca="false">J16/I16%/100</f>
        <v>1.12024924271845</v>
      </c>
    </row>
    <row r="17" customFormat="false" ht="24" hidden="false" customHeight="true" outlineLevel="0" collapsed="false">
      <c r="A17" s="24" t="s">
        <v>67</v>
      </c>
      <c r="B17" s="24" t="s">
        <v>281</v>
      </c>
      <c r="C17" s="24"/>
      <c r="D17" s="24" t="s">
        <v>233</v>
      </c>
      <c r="E17" s="24" t="s">
        <v>234</v>
      </c>
      <c r="F17" s="25" t="s">
        <v>276</v>
      </c>
      <c r="G17" s="24" t="s">
        <v>277</v>
      </c>
      <c r="H17" s="26" t="n">
        <v>59000</v>
      </c>
      <c r="I17" s="26" t="n">
        <v>59000</v>
      </c>
      <c r="J17" s="52" t="n">
        <v>24542</v>
      </c>
      <c r="K17" s="43" t="n">
        <f aca="false">J17/I17%/100</f>
        <v>0.415966101694915</v>
      </c>
    </row>
    <row r="18" customFormat="false" ht="24" hidden="false" customHeight="true" outlineLevel="0" collapsed="false">
      <c r="A18" s="9" t="s">
        <v>67</v>
      </c>
      <c r="B18" s="9" t="s">
        <v>281</v>
      </c>
      <c r="C18" s="9"/>
      <c r="D18" s="9" t="s">
        <v>233</v>
      </c>
      <c r="E18" s="9" t="s">
        <v>234</v>
      </c>
      <c r="F18" s="28" t="s">
        <v>89</v>
      </c>
      <c r="G18" s="9" t="s">
        <v>90</v>
      </c>
      <c r="H18" s="11" t="n">
        <v>2000</v>
      </c>
      <c r="I18" s="11" t="n">
        <v>2000</v>
      </c>
      <c r="J18" s="12" t="n">
        <v>553</v>
      </c>
      <c r="K18" s="43" t="n">
        <f aca="false">J18/I18%/100</f>
        <v>0.2765</v>
      </c>
    </row>
    <row r="19" customFormat="false" ht="24" hidden="false" customHeight="true" outlineLevel="0" collapsed="false">
      <c r="A19" s="9" t="s">
        <v>67</v>
      </c>
      <c r="B19" s="9" t="s">
        <v>281</v>
      </c>
      <c r="C19" s="9"/>
      <c r="D19" s="9" t="s">
        <v>233</v>
      </c>
      <c r="E19" s="9" t="s">
        <v>234</v>
      </c>
      <c r="F19" s="28" t="s">
        <v>91</v>
      </c>
      <c r="G19" s="9" t="s">
        <v>92</v>
      </c>
      <c r="H19" s="11" t="n">
        <v>35000</v>
      </c>
      <c r="I19" s="11" t="n">
        <v>25000</v>
      </c>
      <c r="J19" s="12" t="n">
        <v>5237.18</v>
      </c>
      <c r="K19" s="43" t="n">
        <f aca="false">J19/I19%/100</f>
        <v>0.2094872</v>
      </c>
    </row>
    <row r="20" customFormat="false" ht="24" hidden="false" customHeight="true" outlineLevel="0" collapsed="false">
      <c r="A20" s="9" t="s">
        <v>67</v>
      </c>
      <c r="B20" s="9" t="s">
        <v>281</v>
      </c>
      <c r="C20" s="9"/>
      <c r="D20" s="9" t="s">
        <v>233</v>
      </c>
      <c r="E20" s="9" t="s">
        <v>234</v>
      </c>
      <c r="F20" s="28" t="s">
        <v>225</v>
      </c>
      <c r="G20" s="9" t="s">
        <v>93</v>
      </c>
      <c r="H20" s="11" t="n">
        <v>76000</v>
      </c>
      <c r="I20" s="11" t="n">
        <v>46000</v>
      </c>
      <c r="J20" s="12" t="n">
        <v>27757.48</v>
      </c>
      <c r="K20" s="43" t="n">
        <f aca="false">J20/I20%/100</f>
        <v>0.60342347826087</v>
      </c>
    </row>
    <row r="21" customFormat="false" ht="24" hidden="false" customHeight="true" outlineLevel="0" collapsed="false">
      <c r="A21" s="9" t="s">
        <v>67</v>
      </c>
      <c r="B21" s="9" t="s">
        <v>281</v>
      </c>
      <c r="C21" s="9"/>
      <c r="D21" s="9" t="s">
        <v>233</v>
      </c>
      <c r="E21" s="9" t="s">
        <v>234</v>
      </c>
      <c r="F21" s="28" t="n">
        <v>200103</v>
      </c>
      <c r="G21" s="16" t="s">
        <v>288</v>
      </c>
      <c r="H21" s="11" t="n">
        <v>372000</v>
      </c>
      <c r="I21" s="11" t="n">
        <v>235000</v>
      </c>
      <c r="J21" s="12" t="n">
        <v>72096</v>
      </c>
      <c r="K21" s="43" t="n">
        <f aca="false">J21/I21%/100</f>
        <v>0.306791489361702</v>
      </c>
    </row>
    <row r="22" customFormat="false" ht="24" hidden="false" customHeight="true" outlineLevel="0" collapsed="false">
      <c r="A22" s="9" t="s">
        <v>67</v>
      </c>
      <c r="B22" s="9" t="s">
        <v>281</v>
      </c>
      <c r="C22" s="9"/>
      <c r="D22" s="9" t="s">
        <v>233</v>
      </c>
      <c r="E22" s="9" t="s">
        <v>234</v>
      </c>
      <c r="F22" s="28" t="s">
        <v>96</v>
      </c>
      <c r="G22" s="9" t="s">
        <v>97</v>
      </c>
      <c r="H22" s="11" t="n">
        <v>18000</v>
      </c>
      <c r="I22" s="11" t="n">
        <v>12000</v>
      </c>
      <c r="J22" s="12" t="n">
        <v>8350.41</v>
      </c>
      <c r="K22" s="43" t="n">
        <f aca="false">J22/I22%/100</f>
        <v>0.6958675</v>
      </c>
    </row>
    <row r="23" customFormat="false" ht="24" hidden="false" customHeight="true" outlineLevel="0" collapsed="false">
      <c r="A23" s="9" t="s">
        <v>67</v>
      </c>
      <c r="B23" s="9" t="s">
        <v>281</v>
      </c>
      <c r="C23" s="9"/>
      <c r="D23" s="9" t="s">
        <v>233</v>
      </c>
      <c r="E23" s="9" t="s">
        <v>234</v>
      </c>
      <c r="F23" s="28" t="n">
        <v>200105</v>
      </c>
      <c r="G23" s="16" t="s">
        <v>98</v>
      </c>
      <c r="H23" s="11" t="n">
        <v>55000</v>
      </c>
      <c r="I23" s="11" t="n">
        <v>36000</v>
      </c>
      <c r="J23" s="12" t="n">
        <v>1250</v>
      </c>
      <c r="K23" s="43" t="n">
        <f aca="false">J23/I23%/100</f>
        <v>0.0347222222222222</v>
      </c>
    </row>
    <row r="24" customFormat="false" ht="24" hidden="false" customHeight="true" outlineLevel="0" collapsed="false">
      <c r="A24" s="9" t="s">
        <v>67</v>
      </c>
      <c r="B24" s="9" t="s">
        <v>281</v>
      </c>
      <c r="C24" s="9"/>
      <c r="D24" s="9" t="s">
        <v>233</v>
      </c>
      <c r="E24" s="9" t="s">
        <v>234</v>
      </c>
      <c r="F24" s="28" t="n">
        <v>200106</v>
      </c>
      <c r="G24" s="16" t="s">
        <v>100</v>
      </c>
      <c r="H24" s="11" t="n">
        <v>1000</v>
      </c>
      <c r="I24" s="11" t="n">
        <v>1000</v>
      </c>
      <c r="J24" s="12" t="n">
        <v>281.49</v>
      </c>
      <c r="K24" s="43" t="n">
        <f aca="false">J24/I24%/100</f>
        <v>0.28149</v>
      </c>
    </row>
    <row r="25" customFormat="false" ht="24" hidden="false" customHeight="true" outlineLevel="0" collapsed="false">
      <c r="A25" s="9" t="s">
        <v>67</v>
      </c>
      <c r="B25" s="9" t="s">
        <v>281</v>
      </c>
      <c r="C25" s="9"/>
      <c r="D25" s="9" t="s">
        <v>233</v>
      </c>
      <c r="E25" s="9" t="s">
        <v>234</v>
      </c>
      <c r="F25" s="28" t="n">
        <v>200107</v>
      </c>
      <c r="G25" s="16" t="s">
        <v>102</v>
      </c>
      <c r="H25" s="11" t="n">
        <v>26000</v>
      </c>
      <c r="I25" s="11" t="n">
        <v>12000</v>
      </c>
      <c r="J25" s="12" t="n">
        <v>0</v>
      </c>
      <c r="K25" s="43" t="n">
        <f aca="false">J25/I25%/100</f>
        <v>0</v>
      </c>
    </row>
    <row r="26" customFormat="false" ht="24" hidden="false" customHeight="true" outlineLevel="0" collapsed="false">
      <c r="A26" s="9" t="s">
        <v>67</v>
      </c>
      <c r="B26" s="9" t="s">
        <v>281</v>
      </c>
      <c r="C26" s="9"/>
      <c r="D26" s="9" t="s">
        <v>233</v>
      </c>
      <c r="E26" s="9" t="s">
        <v>234</v>
      </c>
      <c r="F26" s="28" t="n">
        <v>200108</v>
      </c>
      <c r="G26" s="16" t="s">
        <v>289</v>
      </c>
      <c r="H26" s="11" t="n">
        <v>11000</v>
      </c>
      <c r="I26" s="11" t="n">
        <v>9000</v>
      </c>
      <c r="J26" s="12" t="n">
        <v>267.1</v>
      </c>
      <c r="K26" s="43" t="n">
        <f aca="false">J26/I26%/100</f>
        <v>0.0296777777777778</v>
      </c>
    </row>
    <row r="27" customFormat="false" ht="24" hidden="false" customHeight="true" outlineLevel="0" collapsed="false">
      <c r="A27" s="9" t="s">
        <v>67</v>
      </c>
      <c r="B27" s="9" t="s">
        <v>281</v>
      </c>
      <c r="C27" s="9"/>
      <c r="D27" s="9" t="s">
        <v>233</v>
      </c>
      <c r="E27" s="9" t="s">
        <v>234</v>
      </c>
      <c r="F27" s="28" t="s">
        <v>107</v>
      </c>
      <c r="G27" s="9" t="s">
        <v>108</v>
      </c>
      <c r="H27" s="11" t="n">
        <v>170000</v>
      </c>
      <c r="I27" s="11" t="n">
        <v>93000</v>
      </c>
      <c r="J27" s="12" t="n">
        <v>46316.83</v>
      </c>
      <c r="K27" s="43" t="n">
        <f aca="false">J27/I27%/100</f>
        <v>0.498030430107527</v>
      </c>
    </row>
    <row r="28" customFormat="false" ht="24" hidden="false" customHeight="true" outlineLevel="0" collapsed="false">
      <c r="A28" s="9" t="s">
        <v>67</v>
      </c>
      <c r="B28" s="9" t="s">
        <v>281</v>
      </c>
      <c r="C28" s="9"/>
      <c r="D28" s="9" t="s">
        <v>233</v>
      </c>
      <c r="E28" s="9" t="s">
        <v>234</v>
      </c>
      <c r="F28" s="28" t="s">
        <v>109</v>
      </c>
      <c r="G28" s="9" t="s">
        <v>110</v>
      </c>
      <c r="H28" s="11" t="n">
        <v>184000</v>
      </c>
      <c r="I28" s="11" t="n">
        <v>99000</v>
      </c>
      <c r="J28" s="12" t="n">
        <v>32156.09</v>
      </c>
      <c r="K28" s="43" t="n">
        <f aca="false">J28/I28%/100</f>
        <v>0.32480898989899</v>
      </c>
    </row>
    <row r="29" customFormat="false" ht="24" hidden="false" customHeight="true" outlineLevel="0" collapsed="false">
      <c r="A29" s="9" t="s">
        <v>67</v>
      </c>
      <c r="B29" s="9" t="s">
        <v>281</v>
      </c>
      <c r="C29" s="9"/>
      <c r="D29" s="9" t="s">
        <v>233</v>
      </c>
      <c r="E29" s="9" t="s">
        <v>234</v>
      </c>
      <c r="F29" s="28" t="s">
        <v>177</v>
      </c>
      <c r="G29" s="9" t="s">
        <v>178</v>
      </c>
      <c r="H29" s="11" t="n">
        <v>783000</v>
      </c>
      <c r="I29" s="11" t="n">
        <v>439000</v>
      </c>
      <c r="J29" s="12" t="n">
        <v>90653.87</v>
      </c>
      <c r="K29" s="43" t="n">
        <f aca="false">J29/I29%/100</f>
        <v>0.206500842824601</v>
      </c>
    </row>
    <row r="30" customFormat="false" ht="24" hidden="false" customHeight="true" outlineLevel="0" collapsed="false">
      <c r="A30" s="9" t="s">
        <v>67</v>
      </c>
      <c r="B30" s="9" t="s">
        <v>281</v>
      </c>
      <c r="C30" s="9"/>
      <c r="D30" s="9" t="s">
        <v>233</v>
      </c>
      <c r="E30" s="9" t="s">
        <v>234</v>
      </c>
      <c r="F30" s="28" t="n">
        <v>200302</v>
      </c>
      <c r="G30" s="16" t="s">
        <v>290</v>
      </c>
      <c r="H30" s="11" t="n">
        <v>29000</v>
      </c>
      <c r="I30" s="11" t="n">
        <v>15000</v>
      </c>
      <c r="J30" s="12" t="n">
        <v>0</v>
      </c>
      <c r="K30" s="43" t="n">
        <f aca="false">J30/I30%/100</f>
        <v>0</v>
      </c>
    </row>
    <row r="31" customFormat="false" ht="24" hidden="false" customHeight="true" outlineLevel="0" collapsed="false">
      <c r="A31" s="9" t="s">
        <v>67</v>
      </c>
      <c r="B31" s="9" t="s">
        <v>281</v>
      </c>
      <c r="C31" s="9"/>
      <c r="D31" s="9" t="s">
        <v>233</v>
      </c>
      <c r="E31" s="9" t="s">
        <v>234</v>
      </c>
      <c r="F31" s="28" t="s">
        <v>227</v>
      </c>
      <c r="G31" s="9" t="s">
        <v>179</v>
      </c>
      <c r="H31" s="11" t="n">
        <v>84000</v>
      </c>
      <c r="I31" s="11" t="n">
        <v>51000</v>
      </c>
      <c r="J31" s="12" t="n">
        <v>28794.57</v>
      </c>
      <c r="K31" s="43" t="n">
        <f aca="false">J31/I31%/100</f>
        <v>0.564599411764706</v>
      </c>
    </row>
    <row r="32" customFormat="false" ht="24" hidden="false" customHeight="true" outlineLevel="0" collapsed="false">
      <c r="A32" s="9" t="s">
        <v>67</v>
      </c>
      <c r="B32" s="9" t="s">
        <v>281</v>
      </c>
      <c r="C32" s="9"/>
      <c r="D32" s="9" t="s">
        <v>233</v>
      </c>
      <c r="E32" s="9" t="s">
        <v>234</v>
      </c>
      <c r="F32" s="28" t="s">
        <v>228</v>
      </c>
      <c r="G32" s="9" t="s">
        <v>180</v>
      </c>
      <c r="H32" s="11" t="n">
        <v>26000</v>
      </c>
      <c r="I32" s="11" t="n">
        <v>17000</v>
      </c>
      <c r="J32" s="12" t="n">
        <v>8659.25</v>
      </c>
      <c r="K32" s="43" t="n">
        <f aca="false">J32/I32%/100</f>
        <v>0.509367647058824</v>
      </c>
    </row>
    <row r="33" customFormat="false" ht="24" hidden="false" customHeight="true" outlineLevel="0" collapsed="false">
      <c r="A33" s="9" t="s">
        <v>67</v>
      </c>
      <c r="B33" s="9" t="s">
        <v>281</v>
      </c>
      <c r="C33" s="9"/>
      <c r="D33" s="9" t="s">
        <v>233</v>
      </c>
      <c r="E33" s="9" t="s">
        <v>234</v>
      </c>
      <c r="F33" s="28" t="s">
        <v>291</v>
      </c>
      <c r="G33" s="9" t="s">
        <v>292</v>
      </c>
      <c r="H33" s="11" t="n">
        <v>35000</v>
      </c>
      <c r="I33" s="11" t="n">
        <v>19000</v>
      </c>
      <c r="J33" s="12" t="n">
        <v>3551.37</v>
      </c>
      <c r="K33" s="43" t="n">
        <f aca="false">J33/I33%/100</f>
        <v>0.186914210526316</v>
      </c>
    </row>
    <row r="34" customFormat="false" ht="24" hidden="false" customHeight="true" outlineLevel="0" collapsed="false">
      <c r="A34" s="9" t="s">
        <v>67</v>
      </c>
      <c r="B34" s="9" t="s">
        <v>281</v>
      </c>
      <c r="C34" s="9"/>
      <c r="D34" s="9" t="s">
        <v>233</v>
      </c>
      <c r="E34" s="9" t="s">
        <v>234</v>
      </c>
      <c r="F34" s="28" t="n">
        <v>200503</v>
      </c>
      <c r="G34" s="16" t="s">
        <v>293</v>
      </c>
      <c r="H34" s="11" t="n">
        <v>41000</v>
      </c>
      <c r="I34" s="11" t="n">
        <v>19000</v>
      </c>
      <c r="J34" s="12" t="n">
        <v>3984.39</v>
      </c>
      <c r="K34" s="43" t="n">
        <f aca="false">J34/I34%/100</f>
        <v>0.209704736842105</v>
      </c>
    </row>
    <row r="35" customFormat="false" ht="24" hidden="false" customHeight="true" outlineLevel="0" collapsed="false">
      <c r="A35" s="9" t="s">
        <v>67</v>
      </c>
      <c r="B35" s="9" t="s">
        <v>281</v>
      </c>
      <c r="C35" s="9"/>
      <c r="D35" s="9" t="s">
        <v>233</v>
      </c>
      <c r="E35" s="9" t="s">
        <v>234</v>
      </c>
      <c r="F35" s="28" t="s">
        <v>111</v>
      </c>
      <c r="G35" s="9" t="s">
        <v>112</v>
      </c>
      <c r="H35" s="11" t="n">
        <v>62000</v>
      </c>
      <c r="I35" s="11" t="n">
        <v>36000</v>
      </c>
      <c r="J35" s="12" t="n">
        <v>12252.12</v>
      </c>
      <c r="K35" s="43" t="n">
        <f aca="false">J35/I35%/100</f>
        <v>0.340336666666667</v>
      </c>
      <c r="N35" s="66"/>
    </row>
    <row r="36" customFormat="false" ht="24" hidden="false" customHeight="true" outlineLevel="0" collapsed="false">
      <c r="A36" s="9" t="s">
        <v>67</v>
      </c>
      <c r="B36" s="9" t="s">
        <v>281</v>
      </c>
      <c r="C36" s="9"/>
      <c r="D36" s="9" t="s">
        <v>233</v>
      </c>
      <c r="E36" s="9" t="s">
        <v>234</v>
      </c>
      <c r="F36" s="28" t="n">
        <v>201300</v>
      </c>
      <c r="G36" s="16" t="s">
        <v>121</v>
      </c>
      <c r="H36" s="11" t="n">
        <v>7000</v>
      </c>
      <c r="I36" s="11" t="n">
        <v>4000</v>
      </c>
      <c r="J36" s="12" t="n">
        <v>0</v>
      </c>
      <c r="K36" s="43" t="n">
        <f aca="false">J36/I36%/100</f>
        <v>0</v>
      </c>
      <c r="N36" s="66"/>
    </row>
    <row r="37" customFormat="false" ht="24" hidden="false" customHeight="true" outlineLevel="0" collapsed="false">
      <c r="A37" s="9" t="s">
        <v>67</v>
      </c>
      <c r="B37" s="9" t="s">
        <v>281</v>
      </c>
      <c r="C37" s="9"/>
      <c r="D37" s="9" t="s">
        <v>233</v>
      </c>
      <c r="E37" s="9" t="s">
        <v>234</v>
      </c>
      <c r="F37" s="28" t="n">
        <v>201400</v>
      </c>
      <c r="G37" s="16" t="s">
        <v>122</v>
      </c>
      <c r="H37" s="11" t="n">
        <v>5000</v>
      </c>
      <c r="I37" s="11" t="n">
        <v>3000</v>
      </c>
      <c r="J37" s="12" t="n">
        <v>0</v>
      </c>
      <c r="K37" s="43" t="n">
        <f aca="false">J37/I37%/100</f>
        <v>0</v>
      </c>
      <c r="N37" s="66"/>
    </row>
    <row r="38" customFormat="false" ht="24" hidden="false" customHeight="true" outlineLevel="0" collapsed="false">
      <c r="A38" s="9" t="s">
        <v>67</v>
      </c>
      <c r="B38" s="9" t="s">
        <v>281</v>
      </c>
      <c r="C38" s="9"/>
      <c r="D38" s="9" t="s">
        <v>233</v>
      </c>
      <c r="E38" s="9" t="s">
        <v>234</v>
      </c>
      <c r="F38" s="28" t="s">
        <v>129</v>
      </c>
      <c r="G38" s="9" t="s">
        <v>130</v>
      </c>
      <c r="H38" s="11" t="n">
        <v>293000</v>
      </c>
      <c r="I38" s="11" t="n">
        <v>166000</v>
      </c>
      <c r="J38" s="12" t="n">
        <v>86262.97</v>
      </c>
      <c r="K38" s="43" t="n">
        <f aca="false">J38/I38%/100</f>
        <v>0.519656445783133</v>
      </c>
    </row>
    <row r="39" customFormat="false" ht="15" hidden="false" customHeight="true" outlineLevel="0" collapsed="false">
      <c r="A39" s="35" t="s">
        <v>256</v>
      </c>
      <c r="B39" s="35"/>
      <c r="C39" s="35"/>
      <c r="D39" s="35"/>
      <c r="E39" s="35"/>
      <c r="F39" s="35"/>
      <c r="G39" s="35"/>
      <c r="H39" s="62" t="n">
        <f aca="false">SUM(H17:H38)</f>
        <v>2374000</v>
      </c>
      <c r="I39" s="62" t="n">
        <f aca="false">SUM(I17:I38)</f>
        <v>1398000</v>
      </c>
      <c r="J39" s="62" t="n">
        <f aca="false">SUM(J17:J38)</f>
        <v>452966.12</v>
      </c>
      <c r="K39" s="46" t="n">
        <f aca="false">J39/I39%/100</f>
        <v>0.324010100143062</v>
      </c>
      <c r="L39" s="67"/>
    </row>
    <row r="40" customFormat="false" ht="15" hidden="false" customHeight="true" outlineLevel="0" collapsed="false">
      <c r="A40" s="37" t="s">
        <v>257</v>
      </c>
      <c r="B40" s="37"/>
      <c r="C40" s="37"/>
      <c r="D40" s="37"/>
      <c r="E40" s="37"/>
      <c r="F40" s="37"/>
      <c r="G40" s="37"/>
      <c r="H40" s="62" t="n">
        <f aca="false">H16-H39</f>
        <v>-370000</v>
      </c>
      <c r="I40" s="62" t="n">
        <f aca="false">I16-I39</f>
        <v>-368000</v>
      </c>
      <c r="J40" s="62" t="n">
        <f aca="false">J16-J39</f>
        <v>700890.6</v>
      </c>
      <c r="K40" s="63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40"/>
      <c r="I41" s="40"/>
      <c r="J41" s="40"/>
      <c r="K41" s="41"/>
    </row>
    <row r="44" customFormat="false" ht="15" hidden="false" customHeight="true" outlineLevel="0" collapsed="false">
      <c r="A44" s="3" t="s">
        <v>258</v>
      </c>
      <c r="B44" s="3"/>
      <c r="C44" s="3"/>
      <c r="D44" s="3"/>
      <c r="E44" s="3"/>
      <c r="F44" s="2"/>
      <c r="G44" s="2"/>
      <c r="H44" s="2"/>
      <c r="I44" s="2"/>
      <c r="J44" s="2"/>
      <c r="K44" s="2"/>
    </row>
    <row r="45" customFormat="false" ht="15" hidden="false" customHeight="true" outlineLevel="0" collapsed="false">
      <c r="A45" s="3" t="s">
        <v>259</v>
      </c>
      <c r="B45" s="3"/>
      <c r="C45" s="3"/>
      <c r="D45" s="3"/>
      <c r="E45" s="3"/>
      <c r="F45" s="2"/>
      <c r="G45" s="2"/>
      <c r="H45" s="2"/>
      <c r="I45" s="2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3" t="s">
        <v>260</v>
      </c>
      <c r="I46" s="3"/>
      <c r="J46" s="3"/>
      <c r="K46" s="3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3" t="s">
        <v>261</v>
      </c>
      <c r="I47" s="3"/>
      <c r="J47" s="3"/>
      <c r="K47" s="3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3" t="s">
        <v>262</v>
      </c>
      <c r="I48" s="3"/>
      <c r="J48" s="3"/>
      <c r="K48" s="3"/>
    </row>
  </sheetData>
  <mergeCells count="39">
    <mergeCell ref="H2:K2"/>
    <mergeCell ref="H3:K3"/>
    <mergeCell ref="A7:K7"/>
    <mergeCell ref="A8:K8"/>
    <mergeCell ref="A9:K9"/>
    <mergeCell ref="B12:C12"/>
    <mergeCell ref="B13:C13"/>
    <mergeCell ref="B14:C14"/>
    <mergeCell ref="B15:C15"/>
    <mergeCell ref="A16:G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G39"/>
    <mergeCell ref="A40:G40"/>
    <mergeCell ref="A44:E44"/>
    <mergeCell ref="A45:E45"/>
    <mergeCell ref="H46:K46"/>
    <mergeCell ref="H47:K47"/>
    <mergeCell ref="H48:K48"/>
  </mergeCells>
  <printOptions headings="false" gridLines="false" gridLinesSet="true" horizontalCentered="false" verticalCentered="false"/>
  <pageMargins left="0.45" right="0.2" top="0.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K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26.56"/>
    <col collapsed="false" customWidth="true" hidden="false" outlineLevel="0" max="6" min="6" style="0" width="10.71"/>
    <col collapsed="false" customWidth="true" hidden="false" outlineLevel="0" max="7" min="7" style="0" width="22.7"/>
    <col collapsed="false" customWidth="true" hidden="false" outlineLevel="0" max="10" min="8" style="0" width="9.56"/>
    <col collapsed="false" customWidth="true" hidden="false" outlineLevel="0" max="11" min="11" style="0" width="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294</v>
      </c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42"/>
      <c r="I4" s="42"/>
      <c r="J4" s="42"/>
      <c r="K4" s="4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3" t="s">
        <v>29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5" hidden="false" customHeight="false" outlineLevel="0" collapsed="false">
      <c r="K9" s="4" t="s">
        <v>6</v>
      </c>
    </row>
    <row r="10" customFormat="false" ht="24" hidden="false" customHeight="true" outlineLevel="0" collapsed="false">
      <c r="A10" s="5" t="s">
        <v>7</v>
      </c>
      <c r="B10" s="5" t="s">
        <v>8</v>
      </c>
      <c r="C10" s="5"/>
      <c r="D10" s="5" t="s">
        <v>9</v>
      </c>
      <c r="E10" s="6" t="s">
        <v>10</v>
      </c>
      <c r="F10" s="5" t="s">
        <v>11</v>
      </c>
      <c r="G10" s="5" t="s">
        <v>280</v>
      </c>
      <c r="H10" s="5" t="s">
        <v>13</v>
      </c>
      <c r="I10" s="5" t="s">
        <v>14</v>
      </c>
      <c r="J10" s="7" t="s">
        <v>15</v>
      </c>
      <c r="K10" s="8" t="s">
        <v>16</v>
      </c>
    </row>
    <row r="11" customFormat="false" ht="15" hidden="false" customHeight="true" outlineLevel="0" collapsed="false">
      <c r="A11" s="9" t="s">
        <v>17</v>
      </c>
      <c r="B11" s="9" t="s">
        <v>296</v>
      </c>
      <c r="C11" s="9"/>
      <c r="D11" s="9" t="s">
        <v>297</v>
      </c>
      <c r="E11" s="9" t="s">
        <v>298</v>
      </c>
      <c r="F11" s="10"/>
      <c r="G11" s="10"/>
      <c r="H11" s="11" t="n">
        <v>3200000</v>
      </c>
      <c r="I11" s="11" t="n">
        <v>1600000</v>
      </c>
      <c r="J11" s="12" t="n">
        <v>1662623.2</v>
      </c>
      <c r="K11" s="43" t="n">
        <f aca="false">J11/I11%/100</f>
        <v>1.0391395</v>
      </c>
    </row>
    <row r="12" customFormat="false" ht="36" hidden="false" customHeight="true" outlineLevel="0" collapsed="false">
      <c r="A12" s="9" t="s">
        <v>17</v>
      </c>
      <c r="B12" s="9" t="s">
        <v>296</v>
      </c>
      <c r="C12" s="9"/>
      <c r="D12" s="9" t="s">
        <v>299</v>
      </c>
      <c r="E12" s="9" t="s">
        <v>300</v>
      </c>
      <c r="F12" s="10"/>
      <c r="G12" s="10"/>
      <c r="H12" s="11" t="n">
        <v>145271000</v>
      </c>
      <c r="I12" s="11" t="n">
        <v>84689000</v>
      </c>
      <c r="J12" s="12" t="n">
        <v>67753553.8</v>
      </c>
      <c r="K12" s="43" t="n">
        <f aca="false">J12/I12%/100</f>
        <v>0.800027793456057</v>
      </c>
    </row>
    <row r="13" customFormat="false" ht="36" hidden="false" customHeight="true" outlineLevel="0" collapsed="false">
      <c r="A13" s="9" t="s">
        <v>17</v>
      </c>
      <c r="B13" s="9" t="s">
        <v>296</v>
      </c>
      <c r="C13" s="9"/>
      <c r="D13" s="9" t="s">
        <v>301</v>
      </c>
      <c r="E13" s="9" t="s">
        <v>302</v>
      </c>
      <c r="F13" s="10"/>
      <c r="G13" s="10"/>
      <c r="H13" s="11" t="n">
        <v>29100000</v>
      </c>
      <c r="I13" s="11" t="n">
        <v>14600000</v>
      </c>
      <c r="J13" s="12" t="n">
        <v>5099186.93</v>
      </c>
      <c r="K13" s="43" t="n">
        <f aca="false">J13/I13%/100</f>
        <v>0.349259378767123</v>
      </c>
    </row>
    <row r="14" customFormat="false" ht="48" hidden="false" customHeight="true" outlineLevel="0" collapsed="false">
      <c r="A14" s="9" t="s">
        <v>17</v>
      </c>
      <c r="B14" s="9" t="s">
        <v>296</v>
      </c>
      <c r="C14" s="9"/>
      <c r="D14" s="9" t="s">
        <v>303</v>
      </c>
      <c r="E14" s="9" t="s">
        <v>304</v>
      </c>
      <c r="F14" s="10"/>
      <c r="G14" s="10"/>
      <c r="H14" s="11" t="n">
        <v>9900000</v>
      </c>
      <c r="I14" s="11" t="n">
        <v>4950000</v>
      </c>
      <c r="J14" s="12" t="n">
        <v>9324996.68</v>
      </c>
      <c r="K14" s="43" t="n">
        <f aca="false">J14/I14%/100</f>
        <v>1.88383771313131</v>
      </c>
    </row>
    <row r="15" customFormat="false" ht="24" hidden="false" customHeight="true" outlineLevel="0" collapsed="false">
      <c r="A15" s="9" t="s">
        <v>17</v>
      </c>
      <c r="B15" s="9" t="s">
        <v>296</v>
      </c>
      <c r="C15" s="9"/>
      <c r="D15" s="9" t="s">
        <v>305</v>
      </c>
      <c r="E15" s="9" t="s">
        <v>306</v>
      </c>
      <c r="F15" s="10"/>
      <c r="G15" s="10"/>
      <c r="H15" s="11" t="n">
        <v>7300000</v>
      </c>
      <c r="I15" s="11" t="n">
        <v>3650000</v>
      </c>
      <c r="J15" s="12" t="n">
        <v>2525000</v>
      </c>
      <c r="K15" s="43" t="n">
        <f aca="false">J15/I15%/100</f>
        <v>0.691780821917808</v>
      </c>
    </row>
    <row r="16" customFormat="false" ht="15" hidden="false" customHeight="true" outlineLevel="0" collapsed="false">
      <c r="A16" s="9" t="s">
        <v>17</v>
      </c>
      <c r="B16" s="9" t="s">
        <v>296</v>
      </c>
      <c r="C16" s="9"/>
      <c r="D16" s="9" t="s">
        <v>46</v>
      </c>
      <c r="E16" s="9" t="s">
        <v>47</v>
      </c>
      <c r="F16" s="10"/>
      <c r="G16" s="10"/>
      <c r="H16" s="11" t="n">
        <v>0</v>
      </c>
      <c r="I16" s="11" t="n">
        <v>0</v>
      </c>
      <c r="J16" s="12" t="n">
        <v>104370.2</v>
      </c>
      <c r="K16" s="43" t="n">
        <v>0</v>
      </c>
    </row>
    <row r="17" customFormat="false" ht="48" hidden="false" customHeight="true" outlineLevel="0" collapsed="false">
      <c r="A17" s="9" t="s">
        <v>17</v>
      </c>
      <c r="B17" s="9" t="s">
        <v>296</v>
      </c>
      <c r="C17" s="9"/>
      <c r="D17" s="9" t="s">
        <v>286</v>
      </c>
      <c r="E17" s="9" t="s">
        <v>287</v>
      </c>
      <c r="F17" s="10"/>
      <c r="G17" s="10"/>
      <c r="H17" s="11" t="n">
        <v>0</v>
      </c>
      <c r="I17" s="11" t="n">
        <v>0</v>
      </c>
      <c r="J17" s="12" t="n">
        <v>1500000</v>
      </c>
      <c r="K17" s="43" t="n">
        <v>0</v>
      </c>
    </row>
    <row r="18" customFormat="false" ht="48" hidden="false" customHeight="true" outlineLevel="0" collapsed="false">
      <c r="A18" s="9" t="s">
        <v>17</v>
      </c>
      <c r="B18" s="9" t="s">
        <v>296</v>
      </c>
      <c r="C18" s="9"/>
      <c r="D18" s="9" t="s">
        <v>307</v>
      </c>
      <c r="E18" s="9" t="s">
        <v>308</v>
      </c>
      <c r="F18" s="10"/>
      <c r="G18" s="10"/>
      <c r="H18" s="11" t="n">
        <v>0</v>
      </c>
      <c r="I18" s="11" t="n">
        <v>0</v>
      </c>
      <c r="J18" s="12" t="n">
        <v>1000000</v>
      </c>
      <c r="K18" s="43" t="n">
        <v>0</v>
      </c>
    </row>
    <row r="19" customFormat="false" ht="48" hidden="false" customHeight="true" outlineLevel="0" collapsed="false">
      <c r="A19" s="9" t="s">
        <v>17</v>
      </c>
      <c r="B19" s="9" t="s">
        <v>296</v>
      </c>
      <c r="C19" s="9"/>
      <c r="D19" s="9" t="n">
        <v>423900</v>
      </c>
      <c r="E19" s="16" t="s">
        <v>309</v>
      </c>
      <c r="F19" s="10"/>
      <c r="G19" s="10"/>
      <c r="H19" s="11" t="n">
        <v>454000</v>
      </c>
      <c r="I19" s="11" t="n">
        <v>228000</v>
      </c>
      <c r="J19" s="12" t="n">
        <v>0</v>
      </c>
      <c r="K19" s="43" t="n">
        <f aca="false">J19/I19%/100</f>
        <v>0</v>
      </c>
    </row>
    <row r="20" customFormat="false" ht="36" hidden="false" customHeight="true" outlineLevel="0" collapsed="false">
      <c r="A20" s="9" t="s">
        <v>17</v>
      </c>
      <c r="B20" s="9" t="s">
        <v>296</v>
      </c>
      <c r="C20" s="9"/>
      <c r="D20" s="9" t="s">
        <v>310</v>
      </c>
      <c r="E20" s="9" t="s">
        <v>311</v>
      </c>
      <c r="F20" s="10"/>
      <c r="G20" s="10"/>
      <c r="H20" s="11" t="n">
        <v>9258000</v>
      </c>
      <c r="I20" s="11" t="n">
        <v>2813000</v>
      </c>
      <c r="J20" s="12" t="n">
        <v>1373392.19</v>
      </c>
      <c r="K20" s="43" t="n">
        <f aca="false">J20/I20%/100</f>
        <v>0.488230426590828</v>
      </c>
    </row>
    <row r="21" customFormat="false" ht="48" hidden="false" customHeight="true" outlineLevel="0" collapsed="false">
      <c r="A21" s="9" t="s">
        <v>17</v>
      </c>
      <c r="B21" s="9" t="s">
        <v>296</v>
      </c>
      <c r="C21" s="9"/>
      <c r="D21" s="9" t="s">
        <v>312</v>
      </c>
      <c r="E21" s="9" t="s">
        <v>313</v>
      </c>
      <c r="F21" s="10"/>
      <c r="G21" s="10"/>
      <c r="H21" s="11" t="n">
        <v>143400000</v>
      </c>
      <c r="I21" s="11" t="n">
        <v>60700000</v>
      </c>
      <c r="J21" s="12" t="n">
        <v>37296821</v>
      </c>
      <c r="K21" s="43" t="n">
        <f aca="false">J21/I21%/100</f>
        <v>0.614445156507414</v>
      </c>
    </row>
    <row r="22" customFormat="false" ht="24" hidden="false" customHeight="true" outlineLevel="0" collapsed="false">
      <c r="A22" s="9" t="s">
        <v>17</v>
      </c>
      <c r="B22" s="9" t="s">
        <v>296</v>
      </c>
      <c r="C22" s="9"/>
      <c r="D22" s="9" t="n">
        <v>480201</v>
      </c>
      <c r="E22" s="16" t="s">
        <v>64</v>
      </c>
      <c r="F22" s="10"/>
      <c r="G22" s="10"/>
      <c r="H22" s="11" t="n">
        <v>2833000</v>
      </c>
      <c r="I22" s="11" t="n">
        <v>1418000</v>
      </c>
      <c r="J22" s="12" t="n">
        <v>0</v>
      </c>
      <c r="K22" s="43" t="n">
        <f aca="false">J22/I22%/100</f>
        <v>0</v>
      </c>
    </row>
    <row r="23" customFormat="false" ht="15" hidden="false" customHeight="true" outlineLevel="0" collapsed="false">
      <c r="A23" s="9" t="s">
        <v>17</v>
      </c>
      <c r="B23" s="9" t="s">
        <v>296</v>
      </c>
      <c r="C23" s="9"/>
      <c r="D23" s="9" t="s">
        <v>314</v>
      </c>
      <c r="E23" s="9" t="s">
        <v>65</v>
      </c>
      <c r="F23" s="10"/>
      <c r="G23" s="10"/>
      <c r="H23" s="11" t="n">
        <v>0</v>
      </c>
      <c r="I23" s="11" t="n">
        <v>0</v>
      </c>
      <c r="J23" s="12" t="n">
        <v>819921.72</v>
      </c>
      <c r="K23" s="43" t="n">
        <v>0</v>
      </c>
    </row>
    <row r="24" customFormat="false" ht="15" hidden="false" customHeight="true" outlineLevel="0" collapsed="false">
      <c r="A24" s="56" t="s">
        <v>66</v>
      </c>
      <c r="B24" s="56"/>
      <c r="C24" s="56"/>
      <c r="D24" s="56"/>
      <c r="E24" s="56"/>
      <c r="F24" s="56"/>
      <c r="G24" s="56"/>
      <c r="H24" s="65" t="n">
        <f aca="false">SUM(H11:H23)</f>
        <v>350716000</v>
      </c>
      <c r="I24" s="65" t="n">
        <f aca="false">SUM(I11:I23)</f>
        <v>174648000</v>
      </c>
      <c r="J24" s="65" t="n">
        <f aca="false">SUM(J11:J23)</f>
        <v>128459865.72</v>
      </c>
      <c r="K24" s="46" t="n">
        <f aca="false">J24/I24%/100</f>
        <v>0.735535853373643</v>
      </c>
    </row>
    <row r="25" customFormat="false" ht="15" hidden="false" customHeight="true" outlineLevel="0" collapsed="false">
      <c r="A25" s="9" t="s">
        <v>67</v>
      </c>
      <c r="B25" s="9" t="s">
        <v>296</v>
      </c>
      <c r="C25" s="9"/>
      <c r="D25" s="9" t="s">
        <v>187</v>
      </c>
      <c r="E25" s="9" t="s">
        <v>188</v>
      </c>
      <c r="F25" s="9" t="s">
        <v>70</v>
      </c>
      <c r="G25" s="9" t="s">
        <v>71</v>
      </c>
      <c r="H25" s="11" t="n">
        <v>157900000</v>
      </c>
      <c r="I25" s="11" t="n">
        <v>77900000</v>
      </c>
      <c r="J25" s="12" t="n">
        <v>50892359</v>
      </c>
      <c r="K25" s="43" t="n">
        <f aca="false">J25/I25%/100</f>
        <v>0.653303709884467</v>
      </c>
    </row>
    <row r="26" customFormat="false" ht="24" hidden="false" customHeight="true" outlineLevel="0" collapsed="false">
      <c r="A26" s="9" t="s">
        <v>67</v>
      </c>
      <c r="B26" s="9" t="s">
        <v>296</v>
      </c>
      <c r="C26" s="9"/>
      <c r="D26" s="9" t="s">
        <v>187</v>
      </c>
      <c r="E26" s="9" t="s">
        <v>188</v>
      </c>
      <c r="F26" s="9" t="s">
        <v>221</v>
      </c>
      <c r="G26" s="9" t="s">
        <v>222</v>
      </c>
      <c r="H26" s="11" t="n">
        <v>36900000</v>
      </c>
      <c r="I26" s="11" t="n">
        <v>19200000</v>
      </c>
      <c r="J26" s="12" t="n">
        <v>15157132</v>
      </c>
      <c r="K26" s="43" t="n">
        <f aca="false">J26/I26%/100</f>
        <v>0.789433958333333</v>
      </c>
    </row>
    <row r="27" customFormat="false" ht="15" hidden="false" customHeight="true" outlineLevel="0" collapsed="false">
      <c r="A27" s="9" t="s">
        <v>67</v>
      </c>
      <c r="B27" s="9" t="s">
        <v>296</v>
      </c>
      <c r="C27" s="9"/>
      <c r="D27" s="9" t="s">
        <v>187</v>
      </c>
      <c r="E27" s="9" t="s">
        <v>188</v>
      </c>
      <c r="F27" s="9" t="s">
        <v>223</v>
      </c>
      <c r="G27" s="9" t="s">
        <v>224</v>
      </c>
      <c r="H27" s="11" t="n">
        <v>19800000</v>
      </c>
      <c r="I27" s="11" t="n">
        <v>9800000</v>
      </c>
      <c r="J27" s="12" t="n">
        <v>7908482</v>
      </c>
      <c r="K27" s="43" t="n">
        <f aca="false">J27/I27%/100</f>
        <v>0.806987959183674</v>
      </c>
    </row>
    <row r="28" customFormat="false" ht="24" hidden="false" customHeight="true" outlineLevel="0" collapsed="false">
      <c r="A28" s="9" t="s">
        <v>67</v>
      </c>
      <c r="B28" s="9" t="s">
        <v>296</v>
      </c>
      <c r="C28" s="9"/>
      <c r="D28" s="9" t="s">
        <v>187</v>
      </c>
      <c r="E28" s="9" t="s">
        <v>188</v>
      </c>
      <c r="F28" s="9" t="s">
        <v>274</v>
      </c>
      <c r="G28" s="9" t="s">
        <v>275</v>
      </c>
      <c r="H28" s="11" t="n">
        <v>330000</v>
      </c>
      <c r="I28" s="11" t="n">
        <v>151000</v>
      </c>
      <c r="J28" s="12" t="n">
        <v>114775</v>
      </c>
      <c r="K28" s="43" t="n">
        <f aca="false">J28/I28%/100</f>
        <v>0.760099337748344</v>
      </c>
    </row>
    <row r="29" customFormat="false" ht="15" hidden="false" customHeight="true" outlineLevel="0" collapsed="false">
      <c r="A29" s="9" t="s">
        <v>67</v>
      </c>
      <c r="B29" s="9" t="s">
        <v>296</v>
      </c>
      <c r="C29" s="9"/>
      <c r="D29" s="9" t="s">
        <v>187</v>
      </c>
      <c r="E29" s="9" t="s">
        <v>188</v>
      </c>
      <c r="F29" s="9" t="s">
        <v>276</v>
      </c>
      <c r="G29" s="9" t="s">
        <v>277</v>
      </c>
      <c r="H29" s="11" t="n">
        <v>26450000</v>
      </c>
      <c r="I29" s="11" t="n">
        <v>12660000</v>
      </c>
      <c r="J29" s="12" t="n">
        <v>6557890</v>
      </c>
      <c r="K29" s="43" t="n">
        <f aca="false">J29/I29%/100</f>
        <v>0.518000789889415</v>
      </c>
    </row>
    <row r="30" customFormat="false" ht="15" hidden="false" customHeight="true" outlineLevel="0" collapsed="false">
      <c r="A30" s="9" t="s">
        <v>67</v>
      </c>
      <c r="B30" s="9" t="s">
        <v>296</v>
      </c>
      <c r="C30" s="9"/>
      <c r="D30" s="9" t="s">
        <v>187</v>
      </c>
      <c r="E30" s="9" t="s">
        <v>188</v>
      </c>
      <c r="F30" s="9" t="s">
        <v>315</v>
      </c>
      <c r="G30" s="9" t="s">
        <v>316</v>
      </c>
      <c r="H30" s="11" t="n">
        <v>7195000</v>
      </c>
      <c r="I30" s="11" t="n">
        <v>3595000</v>
      </c>
      <c r="J30" s="12" t="n">
        <v>3253015</v>
      </c>
      <c r="K30" s="43" t="n">
        <f aca="false">J30/I30%/100</f>
        <v>0.904872044506259</v>
      </c>
    </row>
    <row r="31" customFormat="false" ht="15" hidden="false" customHeight="true" outlineLevel="0" collapsed="false">
      <c r="A31" s="9" t="s">
        <v>67</v>
      </c>
      <c r="B31" s="9" t="s">
        <v>296</v>
      </c>
      <c r="C31" s="9"/>
      <c r="D31" s="9" t="s">
        <v>187</v>
      </c>
      <c r="E31" s="9" t="s">
        <v>188</v>
      </c>
      <c r="F31" s="9" t="s">
        <v>317</v>
      </c>
      <c r="G31" s="9" t="s">
        <v>77</v>
      </c>
      <c r="H31" s="11" t="n">
        <v>1077000</v>
      </c>
      <c r="I31" s="11" t="n">
        <v>545000</v>
      </c>
      <c r="J31" s="12" t="n">
        <v>544681</v>
      </c>
      <c r="K31" s="43" t="n">
        <f aca="false">J31/I31%/100</f>
        <v>0.999414678899083</v>
      </c>
    </row>
    <row r="32" customFormat="false" ht="15" hidden="false" customHeight="true" outlineLevel="0" collapsed="false">
      <c r="A32" s="9" t="s">
        <v>67</v>
      </c>
      <c r="B32" s="9" t="s">
        <v>296</v>
      </c>
      <c r="C32" s="9"/>
      <c r="D32" s="9" t="s">
        <v>187</v>
      </c>
      <c r="E32" s="9" t="s">
        <v>188</v>
      </c>
      <c r="F32" s="9" t="s">
        <v>318</v>
      </c>
      <c r="G32" s="9" t="s">
        <v>319</v>
      </c>
      <c r="H32" s="11" t="n">
        <v>467000</v>
      </c>
      <c r="I32" s="11" t="n">
        <v>467000</v>
      </c>
      <c r="J32" s="12" t="n">
        <v>461295</v>
      </c>
      <c r="K32" s="43" t="n">
        <f aca="false">J32/I32%/100</f>
        <v>0.987783725910064</v>
      </c>
    </row>
    <row r="33" customFormat="false" ht="15" hidden="false" customHeight="true" outlineLevel="0" collapsed="false">
      <c r="A33" s="9" t="s">
        <v>67</v>
      </c>
      <c r="B33" s="9" t="s">
        <v>296</v>
      </c>
      <c r="C33" s="9"/>
      <c r="D33" s="9" t="s">
        <v>187</v>
      </c>
      <c r="E33" s="9" t="s">
        <v>188</v>
      </c>
      <c r="F33" s="9" t="n">
        <v>100206</v>
      </c>
      <c r="G33" s="16" t="s">
        <v>78</v>
      </c>
      <c r="H33" s="11" t="n">
        <v>3178000</v>
      </c>
      <c r="I33" s="11" t="n">
        <v>1178000</v>
      </c>
      <c r="J33" s="12" t="n">
        <v>0</v>
      </c>
      <c r="K33" s="43" t="n">
        <f aca="false">J33/I33%/100</f>
        <v>0</v>
      </c>
    </row>
    <row r="34" customFormat="false" ht="24" hidden="false" customHeight="true" outlineLevel="0" collapsed="false">
      <c r="A34" s="9" t="s">
        <v>67</v>
      </c>
      <c r="B34" s="9" t="s">
        <v>296</v>
      </c>
      <c r="C34" s="9"/>
      <c r="D34" s="9" t="s">
        <v>187</v>
      </c>
      <c r="E34" s="9" t="s">
        <v>188</v>
      </c>
      <c r="F34" s="9" t="s">
        <v>79</v>
      </c>
      <c r="G34" s="9" t="s">
        <v>80</v>
      </c>
      <c r="H34" s="11" t="n">
        <v>2550000</v>
      </c>
      <c r="I34" s="11" t="n">
        <v>1950000</v>
      </c>
      <c r="J34" s="12" t="n">
        <v>1772275</v>
      </c>
      <c r="K34" s="43" t="n">
        <f aca="false">J34/I34%/100</f>
        <v>0.908858974358974</v>
      </c>
    </row>
    <row r="35" customFormat="false" ht="24" hidden="false" customHeight="true" outlineLevel="0" collapsed="false">
      <c r="A35" s="9" t="s">
        <v>67</v>
      </c>
      <c r="B35" s="9" t="s">
        <v>296</v>
      </c>
      <c r="C35" s="9"/>
      <c r="D35" s="9" t="s">
        <v>187</v>
      </c>
      <c r="E35" s="9" t="s">
        <v>188</v>
      </c>
      <c r="F35" s="9" t="s">
        <v>81</v>
      </c>
      <c r="G35" s="9" t="s">
        <v>82</v>
      </c>
      <c r="H35" s="11" t="n">
        <v>48000</v>
      </c>
      <c r="I35" s="11" t="n">
        <v>48000</v>
      </c>
      <c r="J35" s="12" t="n">
        <v>47412</v>
      </c>
      <c r="K35" s="43" t="n">
        <f aca="false">J35/I35%/100</f>
        <v>0.98775</v>
      </c>
    </row>
    <row r="36" customFormat="false" ht="24" hidden="false" customHeight="true" outlineLevel="0" collapsed="false">
      <c r="A36" s="9" t="s">
        <v>67</v>
      </c>
      <c r="B36" s="9" t="s">
        <v>296</v>
      </c>
      <c r="C36" s="9"/>
      <c r="D36" s="9" t="s">
        <v>187</v>
      </c>
      <c r="E36" s="9" t="s">
        <v>188</v>
      </c>
      <c r="F36" s="9" t="s">
        <v>83</v>
      </c>
      <c r="G36" s="9" t="s">
        <v>84</v>
      </c>
      <c r="H36" s="11" t="n">
        <v>498000</v>
      </c>
      <c r="I36" s="11" t="n">
        <v>498000</v>
      </c>
      <c r="J36" s="12" t="n">
        <v>497572</v>
      </c>
      <c r="K36" s="43" t="n">
        <f aca="false">J36/I36%/100</f>
        <v>0.999140562248996</v>
      </c>
    </row>
    <row r="37" customFormat="false" ht="36" hidden="false" customHeight="true" outlineLevel="0" collapsed="false">
      <c r="A37" s="9" t="s">
        <v>67</v>
      </c>
      <c r="B37" s="9" t="s">
        <v>296</v>
      </c>
      <c r="C37" s="9"/>
      <c r="D37" s="9" t="s">
        <v>187</v>
      </c>
      <c r="E37" s="9" t="s">
        <v>188</v>
      </c>
      <c r="F37" s="9" t="s">
        <v>85</v>
      </c>
      <c r="G37" s="9" t="s">
        <v>86</v>
      </c>
      <c r="H37" s="11" t="n">
        <v>27000</v>
      </c>
      <c r="I37" s="11" t="n">
        <v>27000</v>
      </c>
      <c r="J37" s="12" t="n">
        <v>26877</v>
      </c>
      <c r="K37" s="43" t="n">
        <f aca="false">J37/I37%/100</f>
        <v>0.995444444444445</v>
      </c>
    </row>
    <row r="38" customFormat="false" ht="24" hidden="false" customHeight="true" outlineLevel="0" collapsed="false">
      <c r="A38" s="9" t="s">
        <v>67</v>
      </c>
      <c r="B38" s="9" t="s">
        <v>296</v>
      </c>
      <c r="C38" s="9"/>
      <c r="D38" s="9" t="s">
        <v>187</v>
      </c>
      <c r="E38" s="9" t="s">
        <v>188</v>
      </c>
      <c r="F38" s="9" t="s">
        <v>87</v>
      </c>
      <c r="G38" s="9" t="s">
        <v>88</v>
      </c>
      <c r="H38" s="11" t="n">
        <v>80000</v>
      </c>
      <c r="I38" s="11" t="n">
        <v>80000</v>
      </c>
      <c r="J38" s="12" t="n">
        <v>41194</v>
      </c>
      <c r="K38" s="43" t="n">
        <f aca="false">J38/I38%/100</f>
        <v>0.514925</v>
      </c>
    </row>
    <row r="39" customFormat="false" ht="24" hidden="false" customHeight="true" outlineLevel="0" collapsed="false">
      <c r="A39" s="9" t="s">
        <v>67</v>
      </c>
      <c r="B39" s="9" t="s">
        <v>296</v>
      </c>
      <c r="C39" s="9"/>
      <c r="D39" s="9" t="s">
        <v>187</v>
      </c>
      <c r="E39" s="9" t="s">
        <v>188</v>
      </c>
      <c r="F39" s="9" t="s">
        <v>89</v>
      </c>
      <c r="G39" s="9" t="s">
        <v>90</v>
      </c>
      <c r="H39" s="11" t="n">
        <v>5731000</v>
      </c>
      <c r="I39" s="11" t="n">
        <v>3000000</v>
      </c>
      <c r="J39" s="12" t="n">
        <v>1600002</v>
      </c>
      <c r="K39" s="43" t="n">
        <f aca="false">J39/I39%/100</f>
        <v>0.533334</v>
      </c>
    </row>
    <row r="40" customFormat="false" ht="15" hidden="false" customHeight="true" outlineLevel="0" collapsed="false">
      <c r="A40" s="9" t="s">
        <v>67</v>
      </c>
      <c r="B40" s="9" t="s">
        <v>296</v>
      </c>
      <c r="C40" s="9"/>
      <c r="D40" s="9" t="s">
        <v>187</v>
      </c>
      <c r="E40" s="9" t="s">
        <v>188</v>
      </c>
      <c r="F40" s="9" t="s">
        <v>91</v>
      </c>
      <c r="G40" s="9" t="s">
        <v>92</v>
      </c>
      <c r="H40" s="11" t="n">
        <v>265000</v>
      </c>
      <c r="I40" s="11" t="n">
        <v>145000</v>
      </c>
      <c r="J40" s="12" t="n">
        <v>101537.32</v>
      </c>
      <c r="K40" s="43" t="n">
        <f aca="false">J40/I40%/100</f>
        <v>0.700257379310345</v>
      </c>
    </row>
    <row r="41" customFormat="false" ht="15" hidden="false" customHeight="true" outlineLevel="0" collapsed="false">
      <c r="A41" s="9" t="s">
        <v>67</v>
      </c>
      <c r="B41" s="9" t="s">
        <v>296</v>
      </c>
      <c r="C41" s="9"/>
      <c r="D41" s="9" t="s">
        <v>187</v>
      </c>
      <c r="E41" s="9" t="s">
        <v>188</v>
      </c>
      <c r="F41" s="9" t="s">
        <v>225</v>
      </c>
      <c r="G41" s="9" t="s">
        <v>93</v>
      </c>
      <c r="H41" s="11" t="n">
        <v>740000</v>
      </c>
      <c r="I41" s="11" t="n">
        <v>420000</v>
      </c>
      <c r="J41" s="12" t="n">
        <v>275944.99</v>
      </c>
      <c r="K41" s="43" t="n">
        <f aca="false">J41/I41%/100</f>
        <v>0.657011880952381</v>
      </c>
    </row>
    <row r="42" customFormat="false" ht="24" hidden="false" customHeight="true" outlineLevel="0" collapsed="false">
      <c r="A42" s="9" t="s">
        <v>67</v>
      </c>
      <c r="B42" s="9" t="s">
        <v>296</v>
      </c>
      <c r="C42" s="9"/>
      <c r="D42" s="9" t="s">
        <v>187</v>
      </c>
      <c r="E42" s="9" t="s">
        <v>188</v>
      </c>
      <c r="F42" s="9" t="s">
        <v>94</v>
      </c>
      <c r="G42" s="9" t="s">
        <v>95</v>
      </c>
      <c r="H42" s="11" t="n">
        <v>4100000</v>
      </c>
      <c r="I42" s="11" t="n">
        <v>2600000</v>
      </c>
      <c r="J42" s="12" t="n">
        <v>2019010.33</v>
      </c>
      <c r="K42" s="43" t="n">
        <f aca="false">J42/I42%/100</f>
        <v>0.776542434615385</v>
      </c>
    </row>
    <row r="43" customFormat="false" ht="15" hidden="false" customHeight="true" outlineLevel="0" collapsed="false">
      <c r="A43" s="9" t="s">
        <v>67</v>
      </c>
      <c r="B43" s="9" t="s">
        <v>296</v>
      </c>
      <c r="C43" s="9"/>
      <c r="D43" s="9" t="s">
        <v>187</v>
      </c>
      <c r="E43" s="9" t="s">
        <v>188</v>
      </c>
      <c r="F43" s="9" t="s">
        <v>96</v>
      </c>
      <c r="G43" s="9" t="s">
        <v>97</v>
      </c>
      <c r="H43" s="11" t="n">
        <v>1100000</v>
      </c>
      <c r="I43" s="11" t="n">
        <v>600000</v>
      </c>
      <c r="J43" s="12" t="n">
        <v>560635.58</v>
      </c>
      <c r="K43" s="43" t="n">
        <f aca="false">J43/I43%/100</f>
        <v>0.934392633333333</v>
      </c>
    </row>
    <row r="44" customFormat="false" ht="15" hidden="false" customHeight="true" outlineLevel="0" collapsed="false">
      <c r="A44" s="9" t="s">
        <v>67</v>
      </c>
      <c r="B44" s="9" t="s">
        <v>296</v>
      </c>
      <c r="C44" s="9"/>
      <c r="D44" s="9" t="s">
        <v>187</v>
      </c>
      <c r="E44" s="9" t="s">
        <v>188</v>
      </c>
      <c r="F44" s="9" t="s">
        <v>226</v>
      </c>
      <c r="G44" s="9" t="s">
        <v>98</v>
      </c>
      <c r="H44" s="11" t="n">
        <v>100000</v>
      </c>
      <c r="I44" s="11" t="n">
        <v>40000</v>
      </c>
      <c r="J44" s="12" t="n">
        <v>25592.74</v>
      </c>
      <c r="K44" s="43" t="n">
        <f aca="false">J44/I44%/100</f>
        <v>0.6398185</v>
      </c>
    </row>
    <row r="45" customFormat="false" ht="15" hidden="false" customHeight="true" outlineLevel="0" collapsed="false">
      <c r="A45" s="9" t="s">
        <v>67</v>
      </c>
      <c r="B45" s="9" t="s">
        <v>296</v>
      </c>
      <c r="C45" s="9"/>
      <c r="D45" s="9" t="s">
        <v>187</v>
      </c>
      <c r="E45" s="9" t="s">
        <v>188</v>
      </c>
      <c r="F45" s="9" t="s">
        <v>99</v>
      </c>
      <c r="G45" s="9" t="s">
        <v>100</v>
      </c>
      <c r="H45" s="11" t="n">
        <v>2000000</v>
      </c>
      <c r="I45" s="11" t="n">
        <v>1200000</v>
      </c>
      <c r="J45" s="12" t="n">
        <v>841861.91</v>
      </c>
      <c r="K45" s="43" t="n">
        <f aca="false">J45/I45%/100</f>
        <v>0.701551591666667</v>
      </c>
    </row>
    <row r="46" customFormat="false" ht="15" hidden="false" customHeight="true" outlineLevel="0" collapsed="false">
      <c r="A46" s="9" t="s">
        <v>67</v>
      </c>
      <c r="B46" s="9" t="s">
        <v>296</v>
      </c>
      <c r="C46" s="9"/>
      <c r="D46" s="9" t="s">
        <v>187</v>
      </c>
      <c r="E46" s="9" t="s">
        <v>188</v>
      </c>
      <c r="F46" s="9" t="s">
        <v>101</v>
      </c>
      <c r="G46" s="9" t="s">
        <v>102</v>
      </c>
      <c r="H46" s="11" t="n">
        <v>530000</v>
      </c>
      <c r="I46" s="11" t="n">
        <v>320000</v>
      </c>
      <c r="J46" s="12" t="n">
        <v>256822.84</v>
      </c>
      <c r="K46" s="43" t="n">
        <f aca="false">J46/I46%/100</f>
        <v>0.802571375</v>
      </c>
    </row>
    <row r="47" customFormat="false" ht="24" hidden="false" customHeight="true" outlineLevel="0" collapsed="false">
      <c r="A47" s="9" t="s">
        <v>67</v>
      </c>
      <c r="B47" s="9" t="s">
        <v>296</v>
      </c>
      <c r="C47" s="9"/>
      <c r="D47" s="9" t="s">
        <v>187</v>
      </c>
      <c r="E47" s="9" t="s">
        <v>188</v>
      </c>
      <c r="F47" s="9" t="s">
        <v>103</v>
      </c>
      <c r="G47" s="9" t="s">
        <v>104</v>
      </c>
      <c r="H47" s="11" t="n">
        <v>365000</v>
      </c>
      <c r="I47" s="11" t="n">
        <v>185000</v>
      </c>
      <c r="J47" s="12" t="n">
        <v>148714.11</v>
      </c>
      <c r="K47" s="43" t="n">
        <f aca="false">J47/I47%/100</f>
        <v>0.803860054054054</v>
      </c>
    </row>
    <row r="48" customFormat="false" ht="24" hidden="false" customHeight="true" outlineLevel="0" collapsed="false">
      <c r="A48" s="9" t="s">
        <v>67</v>
      </c>
      <c r="B48" s="9" t="s">
        <v>296</v>
      </c>
      <c r="C48" s="9"/>
      <c r="D48" s="9" t="s">
        <v>187</v>
      </c>
      <c r="E48" s="9" t="s">
        <v>188</v>
      </c>
      <c r="F48" s="9" t="s">
        <v>105</v>
      </c>
      <c r="G48" s="9" t="s">
        <v>106</v>
      </c>
      <c r="H48" s="11" t="n">
        <v>6050000</v>
      </c>
      <c r="I48" s="11" t="n">
        <v>3100000</v>
      </c>
      <c r="J48" s="12" t="n">
        <v>2561796.22</v>
      </c>
      <c r="K48" s="43" t="n">
        <f aca="false">J48/I48%/100</f>
        <v>0.826385877419355</v>
      </c>
    </row>
    <row r="49" customFormat="false" ht="24" hidden="false" customHeight="true" outlineLevel="0" collapsed="false">
      <c r="A49" s="9" t="s">
        <v>67</v>
      </c>
      <c r="B49" s="9" t="s">
        <v>296</v>
      </c>
      <c r="C49" s="9"/>
      <c r="D49" s="9" t="s">
        <v>187</v>
      </c>
      <c r="E49" s="9" t="s">
        <v>188</v>
      </c>
      <c r="F49" s="9" t="s">
        <v>107</v>
      </c>
      <c r="G49" s="9" t="s">
        <v>108</v>
      </c>
      <c r="H49" s="11" t="n">
        <v>3600000</v>
      </c>
      <c r="I49" s="11" t="n">
        <v>2200000</v>
      </c>
      <c r="J49" s="12" t="n">
        <v>1792379.77</v>
      </c>
      <c r="K49" s="43" t="n">
        <f aca="false">J49/I49%/100</f>
        <v>0.814718077272727</v>
      </c>
    </row>
    <row r="50" customFormat="false" ht="15" hidden="false" customHeight="true" outlineLevel="0" collapsed="false">
      <c r="A50" s="9" t="s">
        <v>67</v>
      </c>
      <c r="B50" s="9" t="s">
        <v>296</v>
      </c>
      <c r="C50" s="9"/>
      <c r="D50" s="9" t="s">
        <v>187</v>
      </c>
      <c r="E50" s="9" t="s">
        <v>188</v>
      </c>
      <c r="F50" s="9" t="s">
        <v>109</v>
      </c>
      <c r="G50" s="9" t="s">
        <v>110</v>
      </c>
      <c r="H50" s="11" t="n">
        <v>2000000</v>
      </c>
      <c r="I50" s="11" t="n">
        <v>1200000</v>
      </c>
      <c r="J50" s="12" t="n">
        <v>990847.74</v>
      </c>
      <c r="K50" s="43" t="n">
        <f aca="false">J50/I50%/100</f>
        <v>0.82570645</v>
      </c>
    </row>
    <row r="51" customFormat="false" ht="15" hidden="false" customHeight="true" outlineLevel="0" collapsed="false">
      <c r="A51" s="9" t="s">
        <v>67</v>
      </c>
      <c r="B51" s="9" t="s">
        <v>296</v>
      </c>
      <c r="C51" s="9"/>
      <c r="D51" s="9" t="s">
        <v>187</v>
      </c>
      <c r="E51" s="9" t="s">
        <v>188</v>
      </c>
      <c r="F51" s="9" t="s">
        <v>177</v>
      </c>
      <c r="G51" s="9" t="s">
        <v>178</v>
      </c>
      <c r="H51" s="11" t="n">
        <v>3110000</v>
      </c>
      <c r="I51" s="11" t="n">
        <v>1710000</v>
      </c>
      <c r="J51" s="12" t="n">
        <v>1163997.07</v>
      </c>
      <c r="K51" s="43" t="n">
        <f aca="false">J51/I51%/100</f>
        <v>0.680700040935673</v>
      </c>
    </row>
    <row r="52" customFormat="false" ht="15" hidden="false" customHeight="true" outlineLevel="0" collapsed="false">
      <c r="A52" s="9" t="s">
        <v>67</v>
      </c>
      <c r="B52" s="9" t="s">
        <v>296</v>
      </c>
      <c r="C52" s="9"/>
      <c r="D52" s="9" t="s">
        <v>187</v>
      </c>
      <c r="E52" s="9" t="s">
        <v>188</v>
      </c>
      <c r="F52" s="9" t="s">
        <v>227</v>
      </c>
      <c r="G52" s="9" t="s">
        <v>179</v>
      </c>
      <c r="H52" s="11" t="n">
        <v>34026000</v>
      </c>
      <c r="I52" s="11" t="n">
        <v>17026000</v>
      </c>
      <c r="J52" s="12" t="n">
        <v>12924456.31</v>
      </c>
      <c r="K52" s="43" t="n">
        <f aca="false">J52/I52%/100</f>
        <v>0.759101157641255</v>
      </c>
    </row>
    <row r="53" customFormat="false" ht="15" hidden="false" customHeight="true" outlineLevel="0" collapsed="false">
      <c r="A53" s="9" t="s">
        <v>67</v>
      </c>
      <c r="B53" s="9" t="s">
        <v>296</v>
      </c>
      <c r="C53" s="9"/>
      <c r="D53" s="9" t="s">
        <v>187</v>
      </c>
      <c r="E53" s="9" t="s">
        <v>188</v>
      </c>
      <c r="F53" s="9" t="s">
        <v>228</v>
      </c>
      <c r="G53" s="9" t="s">
        <v>180</v>
      </c>
      <c r="H53" s="11" t="n">
        <v>7900000</v>
      </c>
      <c r="I53" s="11" t="n">
        <v>4300000</v>
      </c>
      <c r="J53" s="12" t="n">
        <v>3205891.7</v>
      </c>
      <c r="K53" s="43" t="n">
        <f aca="false">J53/I53%/100</f>
        <v>0.745556209302326</v>
      </c>
    </row>
    <row r="54" customFormat="false" ht="15" hidden="false" customHeight="true" outlineLevel="0" collapsed="false">
      <c r="A54" s="9" t="s">
        <v>67</v>
      </c>
      <c r="B54" s="9" t="s">
        <v>296</v>
      </c>
      <c r="C54" s="9"/>
      <c r="D54" s="9" t="s">
        <v>187</v>
      </c>
      <c r="E54" s="9" t="s">
        <v>188</v>
      </c>
      <c r="F54" s="9" t="s">
        <v>320</v>
      </c>
      <c r="G54" s="9" t="s">
        <v>321</v>
      </c>
      <c r="H54" s="11" t="n">
        <v>7850000</v>
      </c>
      <c r="I54" s="11" t="n">
        <v>4450000</v>
      </c>
      <c r="J54" s="12" t="n">
        <v>3340335.11</v>
      </c>
      <c r="K54" s="43" t="n">
        <f aca="false">J54/I54%/100</f>
        <v>0.750637103370787</v>
      </c>
    </row>
    <row r="55" customFormat="false" ht="15" hidden="false" customHeight="true" outlineLevel="0" collapsed="false">
      <c r="A55" s="9" t="s">
        <v>67</v>
      </c>
      <c r="B55" s="9" t="s">
        <v>296</v>
      </c>
      <c r="C55" s="9"/>
      <c r="D55" s="9" t="s">
        <v>187</v>
      </c>
      <c r="E55" s="9" t="s">
        <v>188</v>
      </c>
      <c r="F55" s="9" t="s">
        <v>322</v>
      </c>
      <c r="G55" s="9" t="s">
        <v>323</v>
      </c>
      <c r="H55" s="11" t="n">
        <v>1331000</v>
      </c>
      <c r="I55" s="11" t="n">
        <v>781000</v>
      </c>
      <c r="J55" s="12" t="n">
        <v>579752.43</v>
      </c>
      <c r="K55" s="43" t="n">
        <f aca="false">J55/I55%/100</f>
        <v>0.742320653008963</v>
      </c>
    </row>
    <row r="56" customFormat="false" ht="15" hidden="false" customHeight="true" outlineLevel="0" collapsed="false">
      <c r="A56" s="9" t="s">
        <v>67</v>
      </c>
      <c r="B56" s="9" t="s">
        <v>296</v>
      </c>
      <c r="C56" s="9"/>
      <c r="D56" s="9" t="s">
        <v>187</v>
      </c>
      <c r="E56" s="9" t="s">
        <v>188</v>
      </c>
      <c r="F56" s="9" t="s">
        <v>291</v>
      </c>
      <c r="G56" s="9" t="s">
        <v>292</v>
      </c>
      <c r="H56" s="11" t="n">
        <v>70000</v>
      </c>
      <c r="I56" s="11" t="n">
        <v>36000</v>
      </c>
      <c r="J56" s="12" t="n">
        <v>11601.54</v>
      </c>
      <c r="K56" s="43" t="n">
        <f aca="false">J56/I56%/100</f>
        <v>0.322265</v>
      </c>
    </row>
    <row r="57" customFormat="false" ht="15" hidden="false" customHeight="true" outlineLevel="0" collapsed="false">
      <c r="A57" s="9" t="s">
        <v>67</v>
      </c>
      <c r="B57" s="9" t="s">
        <v>296</v>
      </c>
      <c r="C57" s="9"/>
      <c r="D57" s="9" t="s">
        <v>187</v>
      </c>
      <c r="E57" s="9" t="s">
        <v>188</v>
      </c>
      <c r="F57" s="9" t="s">
        <v>324</v>
      </c>
      <c r="G57" s="9" t="s">
        <v>293</v>
      </c>
      <c r="H57" s="11" t="n">
        <v>230000</v>
      </c>
      <c r="I57" s="11" t="n">
        <v>120000</v>
      </c>
      <c r="J57" s="12" t="n">
        <v>106885.8</v>
      </c>
      <c r="K57" s="43" t="n">
        <f aca="false">J57/I57%/100</f>
        <v>0.890715</v>
      </c>
    </row>
    <row r="58" customFormat="false" ht="15" hidden="false" customHeight="true" outlineLevel="0" collapsed="false">
      <c r="A58" s="9" t="s">
        <v>67</v>
      </c>
      <c r="B58" s="9" t="s">
        <v>296</v>
      </c>
      <c r="C58" s="9"/>
      <c r="D58" s="9" t="s">
        <v>187</v>
      </c>
      <c r="E58" s="9" t="s">
        <v>188</v>
      </c>
      <c r="F58" s="9" t="s">
        <v>111</v>
      </c>
      <c r="G58" s="9" t="s">
        <v>112</v>
      </c>
      <c r="H58" s="11" t="n">
        <v>1540000</v>
      </c>
      <c r="I58" s="11" t="n">
        <v>1000000</v>
      </c>
      <c r="J58" s="12" t="n">
        <v>485405.52</v>
      </c>
      <c r="K58" s="43" t="n">
        <f aca="false">J58/I58%/100</f>
        <v>0.48540552</v>
      </c>
    </row>
    <row r="59" customFormat="false" ht="24" hidden="false" customHeight="true" outlineLevel="0" collapsed="false">
      <c r="A59" s="9" t="s">
        <v>67</v>
      </c>
      <c r="B59" s="9" t="s">
        <v>296</v>
      </c>
      <c r="C59" s="9"/>
      <c r="D59" s="9" t="s">
        <v>187</v>
      </c>
      <c r="E59" s="9" t="s">
        <v>188</v>
      </c>
      <c r="F59" s="9" t="s">
        <v>113</v>
      </c>
      <c r="G59" s="9" t="s">
        <v>114</v>
      </c>
      <c r="H59" s="11" t="n">
        <v>26000</v>
      </c>
      <c r="I59" s="11" t="n">
        <v>16000</v>
      </c>
      <c r="J59" s="12" t="n">
        <v>14495</v>
      </c>
      <c r="K59" s="43" t="n">
        <f aca="false">J59/I59%/100</f>
        <v>0.9059375</v>
      </c>
    </row>
    <row r="60" customFormat="false" ht="15" hidden="false" customHeight="true" outlineLevel="0" collapsed="false">
      <c r="A60" s="9" t="s">
        <v>67</v>
      </c>
      <c r="B60" s="9" t="s">
        <v>296</v>
      </c>
      <c r="C60" s="9"/>
      <c r="D60" s="9" t="s">
        <v>187</v>
      </c>
      <c r="E60" s="9" t="s">
        <v>188</v>
      </c>
      <c r="F60" s="9" t="s">
        <v>325</v>
      </c>
      <c r="G60" s="9" t="s">
        <v>193</v>
      </c>
      <c r="H60" s="11" t="n">
        <v>860000</v>
      </c>
      <c r="I60" s="11" t="n">
        <v>460000</v>
      </c>
      <c r="J60" s="12" t="n">
        <v>350925.95</v>
      </c>
      <c r="K60" s="43" t="n">
        <f aca="false">J60/I60%/100</f>
        <v>0.7628825</v>
      </c>
    </row>
    <row r="61" customFormat="false" ht="24" hidden="false" customHeight="true" outlineLevel="0" collapsed="false">
      <c r="A61" s="9" t="s">
        <v>67</v>
      </c>
      <c r="B61" s="9" t="s">
        <v>296</v>
      </c>
      <c r="C61" s="9"/>
      <c r="D61" s="9" t="s">
        <v>187</v>
      </c>
      <c r="E61" s="9" t="s">
        <v>188</v>
      </c>
      <c r="F61" s="9" t="s">
        <v>194</v>
      </c>
      <c r="G61" s="9" t="s">
        <v>117</v>
      </c>
      <c r="H61" s="11" t="n">
        <v>5000</v>
      </c>
      <c r="I61" s="11" t="n">
        <v>2000</v>
      </c>
      <c r="J61" s="12" t="n">
        <v>568.71</v>
      </c>
      <c r="K61" s="43" t="n">
        <f aca="false">J61/I61%/100</f>
        <v>0.284355</v>
      </c>
    </row>
    <row r="62" customFormat="false" ht="15" hidden="false" customHeight="true" outlineLevel="0" collapsed="false">
      <c r="A62" s="9" t="s">
        <v>67</v>
      </c>
      <c r="B62" s="9" t="s">
        <v>296</v>
      </c>
      <c r="C62" s="9"/>
      <c r="D62" s="9" t="s">
        <v>187</v>
      </c>
      <c r="E62" s="9" t="s">
        <v>188</v>
      </c>
      <c r="F62" s="9" t="s">
        <v>120</v>
      </c>
      <c r="G62" s="9" t="s">
        <v>121</v>
      </c>
      <c r="H62" s="11" t="n">
        <v>61000</v>
      </c>
      <c r="I62" s="11" t="n">
        <v>37000</v>
      </c>
      <c r="J62" s="12" t="n">
        <v>16050.24</v>
      </c>
      <c r="K62" s="43" t="n">
        <f aca="false">J62/I62%/100</f>
        <v>0.43379027027027</v>
      </c>
    </row>
    <row r="63" customFormat="false" ht="15" hidden="false" customHeight="true" outlineLevel="0" collapsed="false">
      <c r="A63" s="9" t="s">
        <v>67</v>
      </c>
      <c r="B63" s="9" t="s">
        <v>296</v>
      </c>
      <c r="C63" s="9"/>
      <c r="D63" s="9" t="s">
        <v>187</v>
      </c>
      <c r="E63" s="9" t="s">
        <v>188</v>
      </c>
      <c r="F63" s="9" t="s">
        <v>195</v>
      </c>
      <c r="G63" s="9" t="s">
        <v>122</v>
      </c>
      <c r="H63" s="11" t="n">
        <v>54000</v>
      </c>
      <c r="I63" s="11" t="n">
        <v>20000</v>
      </c>
      <c r="J63" s="12" t="n">
        <v>7425.6</v>
      </c>
      <c r="K63" s="43" t="n">
        <f aca="false">J63/I63%/100</f>
        <v>0.37128</v>
      </c>
    </row>
    <row r="64" customFormat="false" ht="60" hidden="false" customHeight="true" outlineLevel="0" collapsed="false">
      <c r="A64" s="9" t="s">
        <v>67</v>
      </c>
      <c r="B64" s="9" t="s">
        <v>296</v>
      </c>
      <c r="C64" s="9"/>
      <c r="D64" s="9" t="s">
        <v>187</v>
      </c>
      <c r="E64" s="9" t="s">
        <v>188</v>
      </c>
      <c r="F64" s="9" t="s">
        <v>123</v>
      </c>
      <c r="G64" s="9" t="s">
        <v>124</v>
      </c>
      <c r="H64" s="11" t="n">
        <v>12000</v>
      </c>
      <c r="I64" s="11" t="n">
        <v>6000</v>
      </c>
      <c r="J64" s="12" t="n">
        <v>3022.6</v>
      </c>
      <c r="K64" s="43" t="n">
        <f aca="false">J64/I64%/100</f>
        <v>0.503766666666667</v>
      </c>
    </row>
    <row r="65" customFormat="false" ht="15" hidden="false" customHeight="true" outlineLevel="0" collapsed="false">
      <c r="A65" s="9" t="s">
        <v>67</v>
      </c>
      <c r="B65" s="9" t="s">
        <v>296</v>
      </c>
      <c r="C65" s="9"/>
      <c r="D65" s="9" t="s">
        <v>187</v>
      </c>
      <c r="E65" s="9" t="s">
        <v>188</v>
      </c>
      <c r="F65" s="9" t="s">
        <v>326</v>
      </c>
      <c r="G65" s="9" t="s">
        <v>327</v>
      </c>
      <c r="H65" s="11" t="n">
        <v>6000</v>
      </c>
      <c r="I65" s="11" t="n">
        <v>4000</v>
      </c>
      <c r="J65" s="12" t="n">
        <v>278.57</v>
      </c>
      <c r="K65" s="43" t="n">
        <f aca="false">J65/I65%/100</f>
        <v>0.0696425</v>
      </c>
    </row>
    <row r="66" customFormat="false" ht="15" hidden="false" customHeight="true" outlineLevel="0" collapsed="false">
      <c r="A66" s="9" t="s">
        <v>67</v>
      </c>
      <c r="B66" s="9" t="s">
        <v>296</v>
      </c>
      <c r="C66" s="9"/>
      <c r="D66" s="9" t="s">
        <v>187</v>
      </c>
      <c r="E66" s="9" t="s">
        <v>188</v>
      </c>
      <c r="F66" s="9" t="s">
        <v>328</v>
      </c>
      <c r="G66" s="9" t="s">
        <v>196</v>
      </c>
      <c r="H66" s="11" t="n">
        <v>205000</v>
      </c>
      <c r="I66" s="11" t="n">
        <v>105000</v>
      </c>
      <c r="J66" s="12" t="n">
        <v>52407.27</v>
      </c>
      <c r="K66" s="43" t="n">
        <f aca="false">J66/I66%/100</f>
        <v>0.499116857142857</v>
      </c>
    </row>
    <row r="67" customFormat="false" ht="15" hidden="false" customHeight="true" outlineLevel="0" collapsed="false">
      <c r="A67" s="9" t="s">
        <v>67</v>
      </c>
      <c r="B67" s="9" t="s">
        <v>296</v>
      </c>
      <c r="C67" s="9"/>
      <c r="D67" s="9" t="s">
        <v>187</v>
      </c>
      <c r="E67" s="9" t="s">
        <v>188</v>
      </c>
      <c r="F67" s="9" t="s">
        <v>197</v>
      </c>
      <c r="G67" s="9" t="s">
        <v>198</v>
      </c>
      <c r="H67" s="11" t="n">
        <v>115000</v>
      </c>
      <c r="I67" s="11" t="n">
        <v>50000</v>
      </c>
      <c r="J67" s="12" t="n">
        <v>29119.83</v>
      </c>
      <c r="K67" s="43" t="n">
        <f aca="false">J67/I67%/100</f>
        <v>0.5823966</v>
      </c>
    </row>
    <row r="68" customFormat="false" ht="24" hidden="false" customHeight="true" outlineLevel="0" collapsed="false">
      <c r="A68" s="9" t="s">
        <v>67</v>
      </c>
      <c r="B68" s="9" t="s">
        <v>296</v>
      </c>
      <c r="C68" s="9"/>
      <c r="D68" s="9" t="s">
        <v>187</v>
      </c>
      <c r="E68" s="9" t="s">
        <v>188</v>
      </c>
      <c r="F68" s="9" t="s">
        <v>129</v>
      </c>
      <c r="G68" s="9" t="s">
        <v>130</v>
      </c>
      <c r="H68" s="11" t="n">
        <v>660000</v>
      </c>
      <c r="I68" s="11" t="n">
        <v>450000</v>
      </c>
      <c r="J68" s="12" t="n">
        <v>365583.64</v>
      </c>
      <c r="K68" s="43" t="n">
        <f aca="false">J68/I68%/100</f>
        <v>0.812408088888889</v>
      </c>
    </row>
    <row r="69" customFormat="false" ht="15" hidden="false" customHeight="true" outlineLevel="0" collapsed="false">
      <c r="A69" s="9" t="s">
        <v>67</v>
      </c>
      <c r="B69" s="9" t="s">
        <v>296</v>
      </c>
      <c r="C69" s="9"/>
      <c r="D69" s="9" t="s">
        <v>187</v>
      </c>
      <c r="E69" s="9" t="s">
        <v>188</v>
      </c>
      <c r="F69" s="9" t="s">
        <v>329</v>
      </c>
      <c r="G69" s="9" t="s">
        <v>247</v>
      </c>
      <c r="H69" s="11" t="n">
        <v>523000</v>
      </c>
      <c r="I69" s="11" t="n">
        <v>262000</v>
      </c>
      <c r="J69" s="12" t="n">
        <v>28479.53</v>
      </c>
      <c r="K69" s="43" t="n">
        <f aca="false">J69/I69%/100</f>
        <v>0.108700496183206</v>
      </c>
    </row>
    <row r="70" customFormat="false" ht="24" hidden="false" customHeight="true" outlineLevel="0" collapsed="false">
      <c r="A70" s="9" t="s">
        <v>67</v>
      </c>
      <c r="B70" s="9" t="s">
        <v>296</v>
      </c>
      <c r="C70" s="9"/>
      <c r="D70" s="9" t="s">
        <v>187</v>
      </c>
      <c r="E70" s="9" t="s">
        <v>188</v>
      </c>
      <c r="F70" s="9" t="s">
        <v>330</v>
      </c>
      <c r="G70" s="9" t="s">
        <v>248</v>
      </c>
      <c r="H70" s="11" t="n">
        <v>2833000</v>
      </c>
      <c r="I70" s="11" t="n">
        <v>1418000</v>
      </c>
      <c r="J70" s="12" t="n">
        <v>484050.33</v>
      </c>
      <c r="K70" s="43" t="n">
        <f aca="false">J70/I70%/100</f>
        <v>0.341361304654443</v>
      </c>
    </row>
    <row r="71" customFormat="false" ht="15" hidden="false" customHeight="true" outlineLevel="0" collapsed="false">
      <c r="A71" s="9" t="s">
        <v>67</v>
      </c>
      <c r="B71" s="9" t="s">
        <v>296</v>
      </c>
      <c r="C71" s="9"/>
      <c r="D71" s="9" t="s">
        <v>187</v>
      </c>
      <c r="E71" s="9" t="s">
        <v>188</v>
      </c>
      <c r="F71" s="9" t="s">
        <v>331</v>
      </c>
      <c r="G71" s="9" t="s">
        <v>332</v>
      </c>
      <c r="H71" s="11" t="n">
        <v>45000</v>
      </c>
      <c r="I71" s="11" t="n">
        <v>23000</v>
      </c>
      <c r="J71" s="12" t="n">
        <v>9975</v>
      </c>
      <c r="K71" s="43" t="n">
        <f aca="false">J71/I71%/100</f>
        <v>0.433695652173913</v>
      </c>
    </row>
    <row r="72" customFormat="false" ht="24" hidden="false" customHeight="true" outlineLevel="0" collapsed="false">
      <c r="A72" s="9" t="s">
        <v>67</v>
      </c>
      <c r="B72" s="9" t="s">
        <v>296</v>
      </c>
      <c r="C72" s="9"/>
      <c r="D72" s="9" t="s">
        <v>187</v>
      </c>
      <c r="E72" s="9" t="s">
        <v>188</v>
      </c>
      <c r="F72" s="9" t="s">
        <v>133</v>
      </c>
      <c r="G72" s="9" t="s">
        <v>134</v>
      </c>
      <c r="H72" s="11" t="n">
        <v>1220000</v>
      </c>
      <c r="I72" s="11" t="n">
        <v>720000</v>
      </c>
      <c r="J72" s="12" t="n">
        <v>466186</v>
      </c>
      <c r="K72" s="43" t="n">
        <f aca="false">J72/I72%/100</f>
        <v>0.647480555555556</v>
      </c>
    </row>
    <row r="73" customFormat="false" ht="24" hidden="false" customHeight="true" outlineLevel="0" collapsed="false">
      <c r="A73" s="9" t="s">
        <v>67</v>
      </c>
      <c r="B73" s="9" t="s">
        <v>296</v>
      </c>
      <c r="C73" s="9"/>
      <c r="D73" s="9" t="s">
        <v>187</v>
      </c>
      <c r="E73" s="9" t="s">
        <v>188</v>
      </c>
      <c r="F73" s="16" t="n">
        <v>710102</v>
      </c>
      <c r="G73" s="16" t="s">
        <v>137</v>
      </c>
      <c r="H73" s="11" t="n">
        <v>4774000</v>
      </c>
      <c r="I73" s="11" t="n">
        <v>1210000</v>
      </c>
      <c r="J73" s="12" t="n">
        <v>310317.43</v>
      </c>
      <c r="K73" s="43" t="n">
        <f aca="false">J73/I73%/100</f>
        <v>0.256460685950413</v>
      </c>
    </row>
    <row r="74" customFormat="false" ht="24" hidden="false" customHeight="true" outlineLevel="0" collapsed="false">
      <c r="A74" s="9" t="s">
        <v>67</v>
      </c>
      <c r="B74" s="9" t="s">
        <v>296</v>
      </c>
      <c r="C74" s="9"/>
      <c r="D74" s="9" t="s">
        <v>187</v>
      </c>
      <c r="E74" s="9" t="s">
        <v>188</v>
      </c>
      <c r="F74" s="16" t="n">
        <v>710103</v>
      </c>
      <c r="G74" s="16" t="s">
        <v>139</v>
      </c>
      <c r="H74" s="11" t="n">
        <v>168000</v>
      </c>
      <c r="I74" s="11" t="n">
        <v>82000</v>
      </c>
      <c r="J74" s="12" t="n">
        <v>0</v>
      </c>
      <c r="K74" s="43" t="n">
        <f aca="false">J74/I74%/100</f>
        <v>0</v>
      </c>
    </row>
    <row r="75" customFormat="false" ht="24" hidden="false" customHeight="true" outlineLevel="0" collapsed="false">
      <c r="A75" s="9" t="s">
        <v>67</v>
      </c>
      <c r="B75" s="9" t="s">
        <v>296</v>
      </c>
      <c r="C75" s="9"/>
      <c r="D75" s="9" t="s">
        <v>187</v>
      </c>
      <c r="E75" s="9" t="s">
        <v>188</v>
      </c>
      <c r="F75" s="9" t="s">
        <v>229</v>
      </c>
      <c r="G75" s="9" t="s">
        <v>186</v>
      </c>
      <c r="H75" s="11" t="n">
        <v>10122000</v>
      </c>
      <c r="I75" s="11" t="n">
        <v>3978000</v>
      </c>
      <c r="J75" s="12" t="n">
        <v>1586973.72</v>
      </c>
      <c r="K75" s="43" t="n">
        <f aca="false">J75/I75%/100</f>
        <v>0.398937586726998</v>
      </c>
    </row>
    <row r="76" customFormat="false" ht="48" hidden="false" customHeight="true" outlineLevel="0" collapsed="false">
      <c r="A76" s="9" t="s">
        <v>67</v>
      </c>
      <c r="B76" s="9" t="s">
        <v>296</v>
      </c>
      <c r="C76" s="9"/>
      <c r="D76" s="9" t="s">
        <v>187</v>
      </c>
      <c r="E76" s="9" t="s">
        <v>188</v>
      </c>
      <c r="F76" s="9" t="n">
        <v>850101</v>
      </c>
      <c r="G76" s="9" t="s">
        <v>143</v>
      </c>
      <c r="H76" s="11" t="n">
        <v>0</v>
      </c>
      <c r="I76" s="11" t="n">
        <v>0</v>
      </c>
      <c r="J76" s="12" t="n">
        <v>-25805</v>
      </c>
      <c r="K76" s="43" t="n">
        <v>0</v>
      </c>
    </row>
    <row r="77" customFormat="false" ht="15" hidden="false" customHeight="true" outlineLevel="0" collapsed="false">
      <c r="A77" s="35" t="s">
        <v>256</v>
      </c>
      <c r="B77" s="35"/>
      <c r="C77" s="35"/>
      <c r="D77" s="35"/>
      <c r="E77" s="35"/>
      <c r="F77" s="35"/>
      <c r="G77" s="35"/>
      <c r="H77" s="62" t="n">
        <f aca="false">SUM(H25:H76)</f>
        <v>360827000</v>
      </c>
      <c r="I77" s="62" t="n">
        <f aca="false">SUM(I25:I76)</f>
        <v>181375000</v>
      </c>
      <c r="J77" s="62" t="n">
        <f aca="false">SUM(J25:J76)</f>
        <v>123968484.45</v>
      </c>
      <c r="K77" s="46" t="n">
        <f aca="false">J77/I77%/100</f>
        <v>0.683492677877326</v>
      </c>
    </row>
    <row r="78" customFormat="false" ht="15" hidden="false" customHeight="true" outlineLevel="0" collapsed="false">
      <c r="A78" s="37" t="s">
        <v>257</v>
      </c>
      <c r="B78" s="37"/>
      <c r="C78" s="37"/>
      <c r="D78" s="37"/>
      <c r="E78" s="37"/>
      <c r="F78" s="37"/>
      <c r="G78" s="37"/>
      <c r="H78" s="62" t="n">
        <f aca="false">H24-H77</f>
        <v>-10111000</v>
      </c>
      <c r="I78" s="62" t="n">
        <f aca="false">I24-I77</f>
        <v>-6727000</v>
      </c>
      <c r="J78" s="62" t="n">
        <f aca="false">J24-J77</f>
        <v>4491381.27</v>
      </c>
      <c r="K78" s="63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40"/>
      <c r="I79" s="40"/>
      <c r="J79" s="40"/>
      <c r="K79" s="41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40"/>
      <c r="I80" s="40"/>
      <c r="J80" s="40"/>
      <c r="K80" s="41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40"/>
      <c r="I81" s="40"/>
      <c r="J81" s="40"/>
      <c r="K81" s="41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40"/>
      <c r="I82" s="40"/>
      <c r="J82" s="40"/>
      <c r="K82" s="41"/>
    </row>
    <row r="85" customFormat="false" ht="15" hidden="false" customHeight="true" outlineLevel="0" collapsed="false">
      <c r="A85" s="3" t="s">
        <v>258</v>
      </c>
      <c r="B85" s="3"/>
      <c r="C85" s="3"/>
      <c r="D85" s="3"/>
      <c r="E85" s="3"/>
      <c r="F85" s="2"/>
      <c r="G85" s="2"/>
      <c r="H85" s="2"/>
      <c r="I85" s="2"/>
      <c r="J85" s="2"/>
      <c r="K85" s="2"/>
    </row>
    <row r="86" customFormat="false" ht="15" hidden="false" customHeight="true" outlineLevel="0" collapsed="false">
      <c r="A86" s="3" t="s">
        <v>259</v>
      </c>
      <c r="B86" s="3"/>
      <c r="C86" s="3"/>
      <c r="D86" s="3"/>
      <c r="E86" s="3"/>
      <c r="F86" s="2"/>
      <c r="G86" s="2"/>
      <c r="H86" s="2"/>
      <c r="I86" s="2"/>
      <c r="J86" s="2"/>
      <c r="K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3" t="s">
        <v>260</v>
      </c>
      <c r="I87" s="3"/>
      <c r="J87" s="3"/>
      <c r="K87" s="3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3" t="s">
        <v>261</v>
      </c>
      <c r="I88" s="3"/>
      <c r="J88" s="3"/>
      <c r="K88" s="3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3" t="s">
        <v>262</v>
      </c>
      <c r="I89" s="3"/>
      <c r="J89" s="3"/>
      <c r="K89" s="3"/>
    </row>
  </sheetData>
  <mergeCells count="79">
    <mergeCell ref="H2:K2"/>
    <mergeCell ref="H3:K3"/>
    <mergeCell ref="A5:K5"/>
    <mergeCell ref="A6:K6"/>
    <mergeCell ref="A7:K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G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G77"/>
    <mergeCell ref="A78:G78"/>
    <mergeCell ref="A85:E85"/>
    <mergeCell ref="A86:E86"/>
    <mergeCell ref="H87:K87"/>
    <mergeCell ref="H88:K88"/>
    <mergeCell ref="H89:K89"/>
  </mergeCells>
  <printOptions headings="false" gridLines="false" gridLinesSet="true" horizontalCentered="false" verticalCentered="false"/>
  <pageMargins left="0.2" right="0.2" top="0.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R221" activeCellId="0" sqref="R2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26.99"/>
    <col collapsed="false" customWidth="true" hidden="false" outlineLevel="0" max="6" min="6" style="0" width="9.7"/>
    <col collapsed="false" customWidth="true" hidden="false" outlineLevel="0" max="7" min="7" style="0" width="21.84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1" min="11" style="0" width="7.7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33</v>
      </c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42"/>
      <c r="I4" s="42"/>
      <c r="J4" s="42"/>
      <c r="K4" s="4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42"/>
      <c r="I5" s="42"/>
      <c r="J5" s="42"/>
      <c r="K5" s="4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 t="s">
        <v>33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1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15" hidden="false" customHeight="false" outlineLevel="0" collapsed="false">
      <c r="K11" s="4" t="s">
        <v>6</v>
      </c>
    </row>
    <row r="12" customFormat="false" ht="24" hidden="false" customHeight="true" outlineLevel="0" collapsed="false">
      <c r="A12" s="5" t="s">
        <v>7</v>
      </c>
      <c r="B12" s="5" t="s">
        <v>8</v>
      </c>
      <c r="C12" s="5"/>
      <c r="D12" s="5" t="s">
        <v>9</v>
      </c>
      <c r="E12" s="6" t="s">
        <v>335</v>
      </c>
      <c r="F12" s="5" t="s">
        <v>11</v>
      </c>
      <c r="G12" s="5" t="s">
        <v>280</v>
      </c>
      <c r="H12" s="5" t="s">
        <v>13</v>
      </c>
      <c r="I12" s="5" t="s">
        <v>14</v>
      </c>
      <c r="J12" s="7" t="s">
        <v>15</v>
      </c>
      <c r="K12" s="8" t="s">
        <v>16</v>
      </c>
    </row>
    <row r="13" s="14" customFormat="true" ht="24" hidden="false" customHeight="true" outlineLevel="0" collapsed="false">
      <c r="A13" s="9" t="s">
        <v>17</v>
      </c>
      <c r="B13" s="9" t="s">
        <v>336</v>
      </c>
      <c r="C13" s="9"/>
      <c r="D13" s="9" t="s">
        <v>38</v>
      </c>
      <c r="E13" s="9" t="s">
        <v>39</v>
      </c>
      <c r="F13" s="10"/>
      <c r="G13" s="10"/>
      <c r="H13" s="11" t="n">
        <v>7000</v>
      </c>
      <c r="I13" s="11" t="n">
        <v>6000</v>
      </c>
      <c r="J13" s="68" t="n">
        <v>6560</v>
      </c>
      <c r="K13" s="69" t="n">
        <f aca="false">J13/I13%/100</f>
        <v>1.09333333333333</v>
      </c>
    </row>
    <row r="14" s="14" customFormat="true" ht="26.25" hidden="false" customHeight="true" outlineLevel="0" collapsed="false">
      <c r="A14" s="9" t="s">
        <v>17</v>
      </c>
      <c r="B14" s="9" t="s">
        <v>336</v>
      </c>
      <c r="C14" s="9"/>
      <c r="D14" s="9" t="s">
        <v>297</v>
      </c>
      <c r="E14" s="9" t="s">
        <v>298</v>
      </c>
      <c r="F14" s="10"/>
      <c r="G14" s="10"/>
      <c r="H14" s="11" t="n">
        <v>50000</v>
      </c>
      <c r="I14" s="11" t="n">
        <v>20000</v>
      </c>
      <c r="J14" s="68" t="n">
        <v>23904.7</v>
      </c>
      <c r="K14" s="69" t="n">
        <f aca="false">J14/I14%/100</f>
        <v>1.195235</v>
      </c>
    </row>
    <row r="15" s="14" customFormat="true" ht="24" hidden="false" customHeight="true" outlineLevel="0" collapsed="false">
      <c r="A15" s="9" t="s">
        <v>17</v>
      </c>
      <c r="B15" s="9" t="s">
        <v>336</v>
      </c>
      <c r="C15" s="9"/>
      <c r="D15" s="9" t="s">
        <v>337</v>
      </c>
      <c r="E15" s="9" t="s">
        <v>338</v>
      </c>
      <c r="F15" s="10"/>
      <c r="G15" s="10"/>
      <c r="H15" s="11" t="n">
        <v>695000</v>
      </c>
      <c r="I15" s="11" t="n">
        <v>339000</v>
      </c>
      <c r="J15" s="68" t="n">
        <v>675619.24</v>
      </c>
      <c r="K15" s="69" t="n">
        <f aca="false">J15/I15%/100</f>
        <v>1.99297710914454</v>
      </c>
    </row>
    <row r="16" s="14" customFormat="true" ht="15" hidden="false" customHeight="true" outlineLevel="0" collapsed="false">
      <c r="A16" s="9" t="s">
        <v>17</v>
      </c>
      <c r="B16" s="9" t="s">
        <v>336</v>
      </c>
      <c r="C16" s="9"/>
      <c r="D16" s="9" t="s">
        <v>339</v>
      </c>
      <c r="E16" s="9" t="s">
        <v>340</v>
      </c>
      <c r="F16" s="10"/>
      <c r="G16" s="10"/>
      <c r="H16" s="11" t="n">
        <v>24150700</v>
      </c>
      <c r="I16" s="11" t="n">
        <v>12356000</v>
      </c>
      <c r="J16" s="68" t="n">
        <v>11317000</v>
      </c>
      <c r="K16" s="69" t="n">
        <f aca="false">J16/I16%/100</f>
        <v>0.915911298154743</v>
      </c>
    </row>
    <row r="17" s="14" customFormat="true" ht="24" hidden="false" customHeight="true" outlineLevel="0" collapsed="false">
      <c r="A17" s="9" t="s">
        <v>17</v>
      </c>
      <c r="B17" s="9" t="s">
        <v>336</v>
      </c>
      <c r="C17" s="9"/>
      <c r="D17" s="9" t="s">
        <v>341</v>
      </c>
      <c r="E17" s="9" t="s">
        <v>342</v>
      </c>
      <c r="F17" s="10"/>
      <c r="G17" s="10"/>
      <c r="H17" s="11" t="n">
        <v>3965000</v>
      </c>
      <c r="I17" s="11" t="n">
        <v>1776000</v>
      </c>
      <c r="J17" s="68" t="n">
        <v>787000</v>
      </c>
      <c r="K17" s="69" t="n">
        <f aca="false">J17/I17%/100</f>
        <v>0.443130630630631</v>
      </c>
    </row>
    <row r="18" s="14" customFormat="true" ht="15" hidden="false" customHeight="true" outlineLevel="0" collapsed="false">
      <c r="A18" s="56" t="s">
        <v>66</v>
      </c>
      <c r="B18" s="56"/>
      <c r="C18" s="56"/>
      <c r="D18" s="56"/>
      <c r="E18" s="56"/>
      <c r="F18" s="56"/>
      <c r="G18" s="56"/>
      <c r="H18" s="65" t="n">
        <f aca="false">SUM(H13:H17)</f>
        <v>28867700</v>
      </c>
      <c r="I18" s="65" t="n">
        <f aca="false">SUM(I13:I17)</f>
        <v>14497000</v>
      </c>
      <c r="J18" s="65" t="n">
        <f aca="false">SUM(J13:J17)</f>
        <v>12810083.94</v>
      </c>
      <c r="K18" s="70" t="n">
        <f aca="false">J18/I18%/100</f>
        <v>0.883636886252328</v>
      </c>
    </row>
    <row r="19" s="14" customFormat="true" ht="24" hidden="false" customHeight="true" outlineLevel="0" collapsed="false">
      <c r="A19" s="9" t="s">
        <v>67</v>
      </c>
      <c r="B19" s="9" t="s">
        <v>336</v>
      </c>
      <c r="C19" s="9"/>
      <c r="D19" s="9" t="s">
        <v>145</v>
      </c>
      <c r="E19" s="9" t="s">
        <v>146</v>
      </c>
      <c r="F19" s="9" t="s">
        <v>70</v>
      </c>
      <c r="G19" s="9" t="s">
        <v>71</v>
      </c>
      <c r="H19" s="11" t="n">
        <v>2669000</v>
      </c>
      <c r="I19" s="11" t="n">
        <v>1263500</v>
      </c>
      <c r="J19" s="68" t="n">
        <v>1210191</v>
      </c>
      <c r="K19" s="69" t="n">
        <f aca="false">J19/I19%/100</f>
        <v>0.957808468539771</v>
      </c>
    </row>
    <row r="20" s="14" customFormat="true" ht="24" hidden="false" customHeight="true" outlineLevel="0" collapsed="false">
      <c r="A20" s="9" t="s">
        <v>67</v>
      </c>
      <c r="B20" s="9" t="s">
        <v>336</v>
      </c>
      <c r="C20" s="9"/>
      <c r="D20" s="9" t="s">
        <v>145</v>
      </c>
      <c r="E20" s="9" t="s">
        <v>146</v>
      </c>
      <c r="F20" s="9" t="s">
        <v>221</v>
      </c>
      <c r="G20" s="9" t="s">
        <v>222</v>
      </c>
      <c r="H20" s="11" t="n">
        <v>11500</v>
      </c>
      <c r="I20" s="11" t="n">
        <v>5900</v>
      </c>
      <c r="J20" s="68" t="n">
        <v>4910</v>
      </c>
      <c r="K20" s="69" t="n">
        <f aca="false">J20/I20%/100</f>
        <v>0.832203389830509</v>
      </c>
    </row>
    <row r="21" s="14" customFormat="true" ht="24" hidden="false" customHeight="true" outlineLevel="0" collapsed="false">
      <c r="A21" s="9" t="s">
        <v>67</v>
      </c>
      <c r="B21" s="9" t="s">
        <v>336</v>
      </c>
      <c r="C21" s="9"/>
      <c r="D21" s="9" t="s">
        <v>145</v>
      </c>
      <c r="E21" s="9" t="s">
        <v>146</v>
      </c>
      <c r="F21" s="9" t="s">
        <v>72</v>
      </c>
      <c r="G21" s="9" t="s">
        <v>73</v>
      </c>
      <c r="H21" s="11" t="n">
        <v>700</v>
      </c>
      <c r="I21" s="11" t="n">
        <v>700</v>
      </c>
      <c r="J21" s="68" t="n">
        <v>290</v>
      </c>
      <c r="K21" s="69" t="n">
        <f aca="false">J21/I21%/100</f>
        <v>0.414285714285714</v>
      </c>
    </row>
    <row r="22" s="14" customFormat="true" ht="24" hidden="false" customHeight="true" outlineLevel="0" collapsed="false">
      <c r="A22" s="9" t="s">
        <v>67</v>
      </c>
      <c r="B22" s="9" t="s">
        <v>336</v>
      </c>
      <c r="C22" s="9"/>
      <c r="D22" s="9" t="s">
        <v>145</v>
      </c>
      <c r="E22" s="9" t="s">
        <v>146</v>
      </c>
      <c r="F22" s="9" t="n">
        <v>100113</v>
      </c>
      <c r="G22" s="16" t="s">
        <v>75</v>
      </c>
      <c r="H22" s="11" t="n">
        <v>6500</v>
      </c>
      <c r="I22" s="11" t="n">
        <v>3000</v>
      </c>
      <c r="J22" s="68" t="n">
        <v>1411</v>
      </c>
      <c r="K22" s="69" t="n">
        <f aca="false">J22/I22%/100</f>
        <v>0.470333333333333</v>
      </c>
    </row>
    <row r="23" s="14" customFormat="true" ht="24" hidden="false" customHeight="true" outlineLevel="0" collapsed="false">
      <c r="A23" s="9" t="s">
        <v>67</v>
      </c>
      <c r="B23" s="9" t="s">
        <v>336</v>
      </c>
      <c r="C23" s="9"/>
      <c r="D23" s="9" t="s">
        <v>145</v>
      </c>
      <c r="E23" s="9" t="s">
        <v>146</v>
      </c>
      <c r="F23" s="9" t="n">
        <v>100206</v>
      </c>
      <c r="G23" s="16" t="s">
        <v>78</v>
      </c>
      <c r="H23" s="11" t="n">
        <v>45000</v>
      </c>
      <c r="I23" s="11" t="n">
        <v>39000</v>
      </c>
      <c r="J23" s="68" t="n">
        <v>21550</v>
      </c>
      <c r="K23" s="69" t="n">
        <f aca="false">J23/I23%/100</f>
        <v>0.552564102564103</v>
      </c>
    </row>
    <row r="24" s="14" customFormat="true" ht="24" hidden="false" customHeight="true" outlineLevel="0" collapsed="false">
      <c r="A24" s="9" t="s">
        <v>67</v>
      </c>
      <c r="B24" s="9" t="s">
        <v>336</v>
      </c>
      <c r="C24" s="9"/>
      <c r="D24" s="9" t="s">
        <v>145</v>
      </c>
      <c r="E24" s="9" t="s">
        <v>146</v>
      </c>
      <c r="F24" s="9" t="s">
        <v>79</v>
      </c>
      <c r="G24" s="9" t="s">
        <v>80</v>
      </c>
      <c r="H24" s="11" t="n">
        <v>26500</v>
      </c>
      <c r="I24" s="11" t="n">
        <v>26500</v>
      </c>
      <c r="J24" s="68" t="n">
        <v>26175</v>
      </c>
      <c r="K24" s="69" t="n">
        <f aca="false">J24/I24%/100</f>
        <v>0.987735849056604</v>
      </c>
    </row>
    <row r="25" s="14" customFormat="true" ht="24" hidden="false" customHeight="true" outlineLevel="0" collapsed="false">
      <c r="A25" s="9" t="s">
        <v>67</v>
      </c>
      <c r="B25" s="9" t="s">
        <v>336</v>
      </c>
      <c r="C25" s="9"/>
      <c r="D25" s="9" t="s">
        <v>145</v>
      </c>
      <c r="E25" s="9" t="s">
        <v>146</v>
      </c>
      <c r="F25" s="9" t="s">
        <v>81</v>
      </c>
      <c r="G25" s="9" t="s">
        <v>82</v>
      </c>
      <c r="H25" s="11" t="n">
        <v>900</v>
      </c>
      <c r="I25" s="11" t="n">
        <v>900</v>
      </c>
      <c r="J25" s="68" t="n">
        <v>829</v>
      </c>
      <c r="K25" s="69" t="n">
        <f aca="false">J25/I25%/100</f>
        <v>0.921111111111111</v>
      </c>
    </row>
    <row r="26" s="14" customFormat="true" ht="24" hidden="false" customHeight="true" outlineLevel="0" collapsed="false">
      <c r="A26" s="9" t="s">
        <v>67</v>
      </c>
      <c r="B26" s="9" t="s">
        <v>336</v>
      </c>
      <c r="C26" s="9"/>
      <c r="D26" s="9" t="s">
        <v>145</v>
      </c>
      <c r="E26" s="9" t="s">
        <v>146</v>
      </c>
      <c r="F26" s="9" t="s">
        <v>83</v>
      </c>
      <c r="G26" s="9" t="s">
        <v>84</v>
      </c>
      <c r="H26" s="11" t="n">
        <v>8700</v>
      </c>
      <c r="I26" s="11" t="n">
        <v>8700</v>
      </c>
      <c r="J26" s="68" t="n">
        <v>8639</v>
      </c>
      <c r="K26" s="69" t="n">
        <f aca="false">J26/I26%/100</f>
        <v>0.992988505747127</v>
      </c>
    </row>
    <row r="27" s="14" customFormat="true" ht="36" hidden="false" customHeight="true" outlineLevel="0" collapsed="false">
      <c r="A27" s="9" t="s">
        <v>67</v>
      </c>
      <c r="B27" s="9" t="s">
        <v>336</v>
      </c>
      <c r="C27" s="9"/>
      <c r="D27" s="9" t="s">
        <v>145</v>
      </c>
      <c r="E27" s="9" t="s">
        <v>146</v>
      </c>
      <c r="F27" s="9" t="s">
        <v>85</v>
      </c>
      <c r="G27" s="9" t="s">
        <v>86</v>
      </c>
      <c r="H27" s="11" t="n">
        <v>250</v>
      </c>
      <c r="I27" s="11" t="n">
        <v>250</v>
      </c>
      <c r="J27" s="68" t="n">
        <v>248</v>
      </c>
      <c r="K27" s="69" t="n">
        <f aca="false">J27/I27%/100</f>
        <v>0.992</v>
      </c>
    </row>
    <row r="28" s="14" customFormat="true" ht="24" hidden="false" customHeight="true" outlineLevel="0" collapsed="false">
      <c r="A28" s="9" t="s">
        <v>67</v>
      </c>
      <c r="B28" s="9" t="s">
        <v>336</v>
      </c>
      <c r="C28" s="9"/>
      <c r="D28" s="9" t="s">
        <v>145</v>
      </c>
      <c r="E28" s="9" t="s">
        <v>146</v>
      </c>
      <c r="F28" s="9" t="s">
        <v>87</v>
      </c>
      <c r="G28" s="9" t="s">
        <v>88</v>
      </c>
      <c r="H28" s="11" t="n">
        <v>1500</v>
      </c>
      <c r="I28" s="11" t="n">
        <v>1500</v>
      </c>
      <c r="J28" s="68" t="n">
        <v>1410</v>
      </c>
      <c r="K28" s="69" t="n">
        <f aca="false">J28/I28%/100</f>
        <v>0.94</v>
      </c>
    </row>
    <row r="29" s="14" customFormat="true" ht="24" hidden="false" customHeight="true" outlineLevel="0" collapsed="false">
      <c r="A29" s="9" t="s">
        <v>67</v>
      </c>
      <c r="B29" s="9" t="s">
        <v>336</v>
      </c>
      <c r="C29" s="9"/>
      <c r="D29" s="9" t="s">
        <v>145</v>
      </c>
      <c r="E29" s="9" t="s">
        <v>146</v>
      </c>
      <c r="F29" s="9" t="s">
        <v>89</v>
      </c>
      <c r="G29" s="9" t="s">
        <v>90</v>
      </c>
      <c r="H29" s="11" t="n">
        <v>57450</v>
      </c>
      <c r="I29" s="11" t="n">
        <v>26050</v>
      </c>
      <c r="J29" s="68" t="n">
        <v>23584</v>
      </c>
      <c r="K29" s="69" t="n">
        <f aca="false">J29/I29%/100</f>
        <v>0.905335892514395</v>
      </c>
    </row>
    <row r="30" s="14" customFormat="true" ht="24" hidden="false" customHeight="true" outlineLevel="0" collapsed="false">
      <c r="A30" s="9" t="s">
        <v>67</v>
      </c>
      <c r="B30" s="9" t="s">
        <v>336</v>
      </c>
      <c r="C30" s="9"/>
      <c r="D30" s="9" t="s">
        <v>145</v>
      </c>
      <c r="E30" s="9" t="s">
        <v>146</v>
      </c>
      <c r="F30" s="9" t="n">
        <v>200101</v>
      </c>
      <c r="G30" s="16" t="s">
        <v>92</v>
      </c>
      <c r="H30" s="11" t="n">
        <v>8000</v>
      </c>
      <c r="I30" s="11" t="n">
        <v>4000</v>
      </c>
      <c r="J30" s="68" t="n">
        <v>2856.11</v>
      </c>
      <c r="K30" s="69" t="n">
        <f aca="false">J30/I30%/100</f>
        <v>0.7140275</v>
      </c>
    </row>
    <row r="31" s="14" customFormat="true" ht="24" hidden="false" customHeight="true" outlineLevel="0" collapsed="false">
      <c r="A31" s="9" t="s">
        <v>67</v>
      </c>
      <c r="B31" s="9" t="s">
        <v>336</v>
      </c>
      <c r="C31" s="9"/>
      <c r="D31" s="9" t="s">
        <v>145</v>
      </c>
      <c r="E31" s="9" t="s">
        <v>146</v>
      </c>
      <c r="F31" s="9" t="n">
        <v>200102</v>
      </c>
      <c r="G31" s="16" t="s">
        <v>93</v>
      </c>
      <c r="H31" s="11" t="n">
        <v>1000</v>
      </c>
      <c r="I31" s="11" t="n">
        <v>500</v>
      </c>
      <c r="J31" s="68" t="n">
        <v>331.21</v>
      </c>
      <c r="K31" s="69" t="n">
        <f aca="false">J31/I31%/100</f>
        <v>0.66242</v>
      </c>
    </row>
    <row r="32" s="14" customFormat="true" ht="24" hidden="false" customHeight="true" outlineLevel="0" collapsed="false">
      <c r="A32" s="9" t="s">
        <v>67</v>
      </c>
      <c r="B32" s="9" t="s">
        <v>336</v>
      </c>
      <c r="C32" s="9"/>
      <c r="D32" s="9" t="s">
        <v>145</v>
      </c>
      <c r="E32" s="9" t="s">
        <v>146</v>
      </c>
      <c r="F32" s="9" t="s">
        <v>94</v>
      </c>
      <c r="G32" s="9" t="s">
        <v>95</v>
      </c>
      <c r="H32" s="11" t="n">
        <v>27000</v>
      </c>
      <c r="I32" s="11" t="n">
        <v>17000</v>
      </c>
      <c r="J32" s="68" t="n">
        <v>15608.4</v>
      </c>
      <c r="K32" s="69" t="n">
        <f aca="false">J32/I32%/100</f>
        <v>0.918141176470588</v>
      </c>
    </row>
    <row r="33" s="14" customFormat="true" ht="24" hidden="false" customHeight="true" outlineLevel="0" collapsed="false">
      <c r="A33" s="9" t="s">
        <v>67</v>
      </c>
      <c r="B33" s="9" t="s">
        <v>336</v>
      </c>
      <c r="C33" s="9"/>
      <c r="D33" s="9" t="s">
        <v>145</v>
      </c>
      <c r="E33" s="9" t="s">
        <v>146</v>
      </c>
      <c r="F33" s="9" t="s">
        <v>96</v>
      </c>
      <c r="G33" s="9" t="s">
        <v>97</v>
      </c>
      <c r="H33" s="11" t="n">
        <v>11000</v>
      </c>
      <c r="I33" s="11" t="n">
        <v>7000</v>
      </c>
      <c r="J33" s="68" t="n">
        <v>4491.81</v>
      </c>
      <c r="K33" s="69" t="n">
        <f aca="false">J33/I33%/100</f>
        <v>0.641687142857143</v>
      </c>
    </row>
    <row r="34" s="14" customFormat="true" ht="24" hidden="false" customHeight="true" outlineLevel="0" collapsed="false">
      <c r="A34" s="9" t="s">
        <v>67</v>
      </c>
      <c r="B34" s="9" t="s">
        <v>336</v>
      </c>
      <c r="C34" s="9"/>
      <c r="D34" s="9" t="s">
        <v>145</v>
      </c>
      <c r="E34" s="9" t="s">
        <v>146</v>
      </c>
      <c r="F34" s="9" t="n">
        <v>200105</v>
      </c>
      <c r="G34" s="16" t="s">
        <v>98</v>
      </c>
      <c r="H34" s="11" t="n">
        <v>4000</v>
      </c>
      <c r="I34" s="11" t="n">
        <v>0</v>
      </c>
      <c r="J34" s="68" t="n">
        <v>0</v>
      </c>
      <c r="K34" s="69" t="n">
        <v>0</v>
      </c>
    </row>
    <row r="35" s="14" customFormat="true" ht="24" hidden="false" customHeight="true" outlineLevel="0" collapsed="false">
      <c r="A35" s="9" t="s">
        <v>67</v>
      </c>
      <c r="B35" s="9" t="s">
        <v>336</v>
      </c>
      <c r="C35" s="9"/>
      <c r="D35" s="9" t="s">
        <v>145</v>
      </c>
      <c r="E35" s="9" t="s">
        <v>146</v>
      </c>
      <c r="F35" s="9" t="n">
        <v>200106</v>
      </c>
      <c r="G35" s="16" t="s">
        <v>100</v>
      </c>
      <c r="H35" s="11" t="n">
        <v>1000</v>
      </c>
      <c r="I35" s="11" t="n">
        <v>1000</v>
      </c>
      <c r="J35" s="68" t="n">
        <v>0</v>
      </c>
      <c r="K35" s="69" t="n">
        <f aca="false">J35/I35%/100</f>
        <v>0</v>
      </c>
    </row>
    <row r="36" s="14" customFormat="true" ht="24" hidden="false" customHeight="true" outlineLevel="0" collapsed="false">
      <c r="A36" s="9" t="s">
        <v>67</v>
      </c>
      <c r="B36" s="9" t="s">
        <v>336</v>
      </c>
      <c r="C36" s="9"/>
      <c r="D36" s="9" t="s">
        <v>145</v>
      </c>
      <c r="E36" s="9" t="s">
        <v>146</v>
      </c>
      <c r="F36" s="9" t="s">
        <v>103</v>
      </c>
      <c r="G36" s="9" t="s">
        <v>104</v>
      </c>
      <c r="H36" s="11" t="n">
        <v>15000</v>
      </c>
      <c r="I36" s="11" t="n">
        <v>8000</v>
      </c>
      <c r="J36" s="68" t="n">
        <v>6661.73</v>
      </c>
      <c r="K36" s="69" t="n">
        <f aca="false">J36/I36%/100</f>
        <v>0.83271625</v>
      </c>
    </row>
    <row r="37" s="14" customFormat="true" ht="24" hidden="false" customHeight="true" outlineLevel="0" collapsed="false">
      <c r="A37" s="9" t="s">
        <v>67</v>
      </c>
      <c r="B37" s="9" t="s">
        <v>336</v>
      </c>
      <c r="C37" s="9"/>
      <c r="D37" s="9" t="s">
        <v>145</v>
      </c>
      <c r="E37" s="9" t="s">
        <v>146</v>
      </c>
      <c r="F37" s="9" t="s">
        <v>105</v>
      </c>
      <c r="G37" s="9" t="s">
        <v>106</v>
      </c>
      <c r="H37" s="11" t="n">
        <v>10000</v>
      </c>
      <c r="I37" s="11" t="n">
        <v>7000</v>
      </c>
      <c r="J37" s="68" t="n">
        <v>4806.38</v>
      </c>
      <c r="K37" s="69" t="n">
        <f aca="false">J37/I37%/100</f>
        <v>0.686625714285714</v>
      </c>
    </row>
    <row r="38" s="14" customFormat="true" ht="24" hidden="false" customHeight="true" outlineLevel="0" collapsed="false">
      <c r="A38" s="9" t="s">
        <v>67</v>
      </c>
      <c r="B38" s="9" t="s">
        <v>336</v>
      </c>
      <c r="C38" s="9"/>
      <c r="D38" s="9" t="s">
        <v>145</v>
      </c>
      <c r="E38" s="9" t="s">
        <v>146</v>
      </c>
      <c r="F38" s="9" t="s">
        <v>107</v>
      </c>
      <c r="G38" s="9" t="s">
        <v>108</v>
      </c>
      <c r="H38" s="11" t="n">
        <v>11000</v>
      </c>
      <c r="I38" s="11" t="n">
        <v>7000</v>
      </c>
      <c r="J38" s="68" t="n">
        <v>2061.77</v>
      </c>
      <c r="K38" s="69" t="n">
        <f aca="false">J38/I38%/100</f>
        <v>0.294538571428571</v>
      </c>
    </row>
    <row r="39" s="14" customFormat="true" ht="24" hidden="false" customHeight="true" outlineLevel="0" collapsed="false">
      <c r="A39" s="9" t="s">
        <v>67</v>
      </c>
      <c r="B39" s="9" t="s">
        <v>336</v>
      </c>
      <c r="C39" s="9"/>
      <c r="D39" s="9" t="s">
        <v>145</v>
      </c>
      <c r="E39" s="9" t="s">
        <v>146</v>
      </c>
      <c r="F39" s="9" t="n">
        <v>200200</v>
      </c>
      <c r="G39" s="16" t="s">
        <v>110</v>
      </c>
      <c r="H39" s="11" t="n">
        <v>500</v>
      </c>
      <c r="I39" s="11" t="n">
        <v>500</v>
      </c>
      <c r="J39" s="68" t="n">
        <v>0</v>
      </c>
      <c r="K39" s="69" t="n">
        <f aca="false">J39/I39%/100</f>
        <v>0</v>
      </c>
    </row>
    <row r="40" s="14" customFormat="true" ht="24" hidden="false" customHeight="true" outlineLevel="0" collapsed="false">
      <c r="A40" s="9" t="s">
        <v>67</v>
      </c>
      <c r="B40" s="9" t="s">
        <v>336</v>
      </c>
      <c r="C40" s="9"/>
      <c r="D40" s="9" t="s">
        <v>145</v>
      </c>
      <c r="E40" s="9" t="s">
        <v>146</v>
      </c>
      <c r="F40" s="9" t="s">
        <v>111</v>
      </c>
      <c r="G40" s="9" t="s">
        <v>112</v>
      </c>
      <c r="H40" s="11" t="n">
        <v>2000</v>
      </c>
      <c r="I40" s="11" t="n">
        <v>1000</v>
      </c>
      <c r="J40" s="68" t="n">
        <v>225</v>
      </c>
      <c r="K40" s="69" t="n">
        <f aca="false">J40/I40%/100</f>
        <v>0.225</v>
      </c>
    </row>
    <row r="41" s="14" customFormat="true" ht="24" hidden="false" customHeight="true" outlineLevel="0" collapsed="false">
      <c r="A41" s="9" t="s">
        <v>67</v>
      </c>
      <c r="B41" s="9" t="s">
        <v>336</v>
      </c>
      <c r="C41" s="9"/>
      <c r="D41" s="9" t="s">
        <v>145</v>
      </c>
      <c r="E41" s="9" t="s">
        <v>146</v>
      </c>
      <c r="F41" s="9" t="n">
        <v>200601</v>
      </c>
      <c r="G41" s="16" t="s">
        <v>114</v>
      </c>
      <c r="H41" s="11" t="n">
        <v>13000</v>
      </c>
      <c r="I41" s="11" t="n">
        <v>8000</v>
      </c>
      <c r="J41" s="68" t="n">
        <v>1970</v>
      </c>
      <c r="K41" s="69" t="n">
        <f aca="false">J41/I41%/100</f>
        <v>0.24625</v>
      </c>
    </row>
    <row r="42" s="14" customFormat="true" ht="24" hidden="false" customHeight="true" outlineLevel="0" collapsed="false">
      <c r="A42" s="9" t="s">
        <v>67</v>
      </c>
      <c r="B42" s="9" t="s">
        <v>336</v>
      </c>
      <c r="C42" s="9"/>
      <c r="D42" s="9" t="s">
        <v>145</v>
      </c>
      <c r="E42" s="9" t="s">
        <v>146</v>
      </c>
      <c r="F42" s="9" t="n">
        <v>201100</v>
      </c>
      <c r="G42" s="16" t="s">
        <v>117</v>
      </c>
      <c r="H42" s="11" t="n">
        <v>500</v>
      </c>
      <c r="I42" s="11" t="n">
        <v>0</v>
      </c>
      <c r="J42" s="68" t="n">
        <v>0</v>
      </c>
      <c r="K42" s="69" t="n">
        <v>0</v>
      </c>
    </row>
    <row r="43" s="14" customFormat="true" ht="24" hidden="false" customHeight="true" outlineLevel="0" collapsed="false">
      <c r="A43" s="9" t="s">
        <v>67</v>
      </c>
      <c r="B43" s="9" t="s">
        <v>336</v>
      </c>
      <c r="C43" s="9"/>
      <c r="D43" s="9" t="s">
        <v>145</v>
      </c>
      <c r="E43" s="9" t="s">
        <v>146</v>
      </c>
      <c r="F43" s="9" t="n">
        <v>201300</v>
      </c>
      <c r="G43" s="16" t="s">
        <v>121</v>
      </c>
      <c r="H43" s="11" t="n">
        <v>3000</v>
      </c>
      <c r="I43" s="11" t="n">
        <v>2000</v>
      </c>
      <c r="J43" s="68" t="n">
        <v>1000</v>
      </c>
      <c r="K43" s="69" t="n">
        <f aca="false">J43/I43%/100</f>
        <v>0.5</v>
      </c>
    </row>
    <row r="44" s="14" customFormat="true" ht="24" hidden="false" customHeight="true" outlineLevel="0" collapsed="false">
      <c r="A44" s="9" t="s">
        <v>67</v>
      </c>
      <c r="B44" s="9" t="s">
        <v>336</v>
      </c>
      <c r="C44" s="9"/>
      <c r="D44" s="9" t="s">
        <v>145</v>
      </c>
      <c r="E44" s="9" t="s">
        <v>146</v>
      </c>
      <c r="F44" s="9" t="n">
        <v>201400</v>
      </c>
      <c r="G44" s="16" t="s">
        <v>122</v>
      </c>
      <c r="H44" s="11" t="n">
        <v>2500</v>
      </c>
      <c r="I44" s="11" t="n">
        <v>500</v>
      </c>
      <c r="J44" s="68" t="n">
        <v>0</v>
      </c>
      <c r="K44" s="69" t="n">
        <f aca="false">J44/I44%/100</f>
        <v>0</v>
      </c>
    </row>
    <row r="45" s="14" customFormat="true" ht="24" hidden="false" customHeight="true" outlineLevel="0" collapsed="false">
      <c r="A45" s="9" t="s">
        <v>67</v>
      </c>
      <c r="B45" s="9" t="s">
        <v>336</v>
      </c>
      <c r="C45" s="9"/>
      <c r="D45" s="9" t="s">
        <v>145</v>
      </c>
      <c r="E45" s="9" t="s">
        <v>146</v>
      </c>
      <c r="F45" s="9" t="s">
        <v>328</v>
      </c>
      <c r="G45" s="9" t="s">
        <v>196</v>
      </c>
      <c r="H45" s="11" t="n">
        <v>5500</v>
      </c>
      <c r="I45" s="11" t="n">
        <v>1500</v>
      </c>
      <c r="J45" s="68" t="n">
        <v>519.42</v>
      </c>
      <c r="K45" s="69" t="n">
        <f aca="false">J45/I45%/100</f>
        <v>0.34628</v>
      </c>
    </row>
    <row r="46" s="14" customFormat="true" ht="24" hidden="false" customHeight="true" outlineLevel="0" collapsed="false">
      <c r="A46" s="9" t="s">
        <v>67</v>
      </c>
      <c r="B46" s="9" t="s">
        <v>336</v>
      </c>
      <c r="C46" s="9"/>
      <c r="D46" s="9" t="s">
        <v>145</v>
      </c>
      <c r="E46" s="9" t="s">
        <v>146</v>
      </c>
      <c r="F46" s="9" t="s">
        <v>129</v>
      </c>
      <c r="G46" s="9" t="s">
        <v>130</v>
      </c>
      <c r="H46" s="11" t="n">
        <v>16400</v>
      </c>
      <c r="I46" s="11" t="n">
        <v>14400</v>
      </c>
      <c r="J46" s="68" t="n">
        <v>10374.67</v>
      </c>
      <c r="K46" s="69" t="n">
        <f aca="false">J46/I46%/100</f>
        <v>0.720463194444445</v>
      </c>
    </row>
    <row r="47" s="14" customFormat="true" ht="24" hidden="false" customHeight="true" outlineLevel="0" collapsed="false">
      <c r="A47" s="9" t="s">
        <v>67</v>
      </c>
      <c r="B47" s="9" t="s">
        <v>336</v>
      </c>
      <c r="C47" s="9"/>
      <c r="D47" s="9" t="s">
        <v>145</v>
      </c>
      <c r="E47" s="9" t="s">
        <v>146</v>
      </c>
      <c r="F47" s="9" t="n">
        <v>710102</v>
      </c>
      <c r="G47" s="16" t="s">
        <v>137</v>
      </c>
      <c r="H47" s="11" t="n">
        <v>104000</v>
      </c>
      <c r="I47" s="11" t="n">
        <v>84000</v>
      </c>
      <c r="J47" s="68" t="n">
        <v>0</v>
      </c>
      <c r="K47" s="69" t="n">
        <f aca="false">J47/I47%/100</f>
        <v>0</v>
      </c>
    </row>
    <row r="48" s="14" customFormat="true" ht="48" hidden="false" customHeight="true" outlineLevel="0" collapsed="false">
      <c r="A48" s="9" t="s">
        <v>67</v>
      </c>
      <c r="B48" s="9" t="s">
        <v>336</v>
      </c>
      <c r="C48" s="9"/>
      <c r="D48" s="9" t="s">
        <v>145</v>
      </c>
      <c r="E48" s="9" t="s">
        <v>146</v>
      </c>
      <c r="F48" s="9" t="s">
        <v>142</v>
      </c>
      <c r="G48" s="9" t="s">
        <v>143</v>
      </c>
      <c r="H48" s="11" t="n">
        <v>-5400</v>
      </c>
      <c r="I48" s="11" t="n">
        <v>-5400</v>
      </c>
      <c r="J48" s="68" t="n">
        <v>-9348.46</v>
      </c>
      <c r="K48" s="69" t="n">
        <f aca="false">J48/I48%/100</f>
        <v>1.7311962962963</v>
      </c>
      <c r="L48" s="29"/>
    </row>
    <row r="49" s="14" customFormat="true" ht="15" hidden="false" customHeight="true" outlineLevel="0" collapsed="false">
      <c r="A49" s="9" t="s">
        <v>67</v>
      </c>
      <c r="B49" s="9" t="s">
        <v>336</v>
      </c>
      <c r="C49" s="9"/>
      <c r="D49" s="9" t="s">
        <v>199</v>
      </c>
      <c r="E49" s="9" t="s">
        <v>200</v>
      </c>
      <c r="F49" s="9" t="s">
        <v>70</v>
      </c>
      <c r="G49" s="9" t="s">
        <v>71</v>
      </c>
      <c r="H49" s="11" t="n">
        <v>5049000</v>
      </c>
      <c r="I49" s="11" t="n">
        <v>2460000</v>
      </c>
      <c r="J49" s="68" t="n">
        <v>2028638</v>
      </c>
      <c r="K49" s="69" t="n">
        <f aca="false">J49/I49%/100</f>
        <v>0.824649593495935</v>
      </c>
    </row>
    <row r="50" s="14" customFormat="true" ht="15" hidden="false" customHeight="true" outlineLevel="0" collapsed="false">
      <c r="A50" s="9" t="s">
        <v>67</v>
      </c>
      <c r="B50" s="9" t="s">
        <v>336</v>
      </c>
      <c r="C50" s="9"/>
      <c r="D50" s="9" t="s">
        <v>199</v>
      </c>
      <c r="E50" s="9" t="s">
        <v>200</v>
      </c>
      <c r="F50" s="9" t="s">
        <v>74</v>
      </c>
      <c r="G50" s="9" t="s">
        <v>75</v>
      </c>
      <c r="H50" s="11" t="n">
        <v>8000</v>
      </c>
      <c r="I50" s="11" t="n">
        <v>4000</v>
      </c>
      <c r="J50" s="68" t="n">
        <v>697</v>
      </c>
      <c r="K50" s="69" t="n">
        <f aca="false">J50/I50%/100</f>
        <v>0.17425</v>
      </c>
    </row>
    <row r="51" s="14" customFormat="true" ht="15" hidden="false" customHeight="true" outlineLevel="0" collapsed="false">
      <c r="A51" s="9" t="s">
        <v>67</v>
      </c>
      <c r="B51" s="9" t="s">
        <v>336</v>
      </c>
      <c r="C51" s="9"/>
      <c r="D51" s="9" t="s">
        <v>199</v>
      </c>
      <c r="E51" s="9" t="s">
        <v>200</v>
      </c>
      <c r="F51" s="9" t="s">
        <v>317</v>
      </c>
      <c r="G51" s="9" t="s">
        <v>77</v>
      </c>
      <c r="H51" s="11" t="n">
        <v>60000</v>
      </c>
      <c r="I51" s="11" t="n">
        <v>50000</v>
      </c>
      <c r="J51" s="68" t="n">
        <v>38098</v>
      </c>
      <c r="K51" s="69" t="n">
        <f aca="false">J51/I51%/100</f>
        <v>0.76196</v>
      </c>
    </row>
    <row r="52" s="14" customFormat="true" ht="15" hidden="false" customHeight="true" outlineLevel="0" collapsed="false">
      <c r="A52" s="9" t="s">
        <v>67</v>
      </c>
      <c r="B52" s="9" t="s">
        <v>336</v>
      </c>
      <c r="C52" s="9"/>
      <c r="D52" s="9" t="s">
        <v>199</v>
      </c>
      <c r="E52" s="9" t="s">
        <v>200</v>
      </c>
      <c r="F52" s="9" t="n">
        <v>100206</v>
      </c>
      <c r="G52" s="16" t="s">
        <v>78</v>
      </c>
      <c r="H52" s="11" t="n">
        <v>160000</v>
      </c>
      <c r="I52" s="11" t="n">
        <v>160000</v>
      </c>
      <c r="J52" s="68" t="n">
        <v>147450</v>
      </c>
      <c r="K52" s="69" t="n">
        <f aca="false">J52/I52%/100</f>
        <v>0.9215625</v>
      </c>
    </row>
    <row r="53" s="14" customFormat="true" ht="24" hidden="false" customHeight="true" outlineLevel="0" collapsed="false">
      <c r="A53" s="9" t="s">
        <v>67</v>
      </c>
      <c r="B53" s="9" t="s">
        <v>336</v>
      </c>
      <c r="C53" s="9"/>
      <c r="D53" s="9" t="s">
        <v>199</v>
      </c>
      <c r="E53" s="9" t="s">
        <v>200</v>
      </c>
      <c r="F53" s="9" t="s">
        <v>79</v>
      </c>
      <c r="G53" s="9" t="s">
        <v>80</v>
      </c>
      <c r="H53" s="11" t="n">
        <v>45000</v>
      </c>
      <c r="I53" s="11" t="n">
        <v>45000</v>
      </c>
      <c r="J53" s="68" t="n">
        <v>44856</v>
      </c>
      <c r="K53" s="69" t="n">
        <f aca="false">J53/I53%/100</f>
        <v>0.9968</v>
      </c>
    </row>
    <row r="54" s="14" customFormat="true" ht="24" hidden="false" customHeight="true" outlineLevel="0" collapsed="false">
      <c r="A54" s="9" t="s">
        <v>67</v>
      </c>
      <c r="B54" s="9" t="s">
        <v>336</v>
      </c>
      <c r="C54" s="9"/>
      <c r="D54" s="9" t="s">
        <v>199</v>
      </c>
      <c r="E54" s="9" t="s">
        <v>200</v>
      </c>
      <c r="F54" s="9" t="s">
        <v>81</v>
      </c>
      <c r="G54" s="9" t="s">
        <v>82</v>
      </c>
      <c r="H54" s="11" t="n">
        <v>2000</v>
      </c>
      <c r="I54" s="11" t="n">
        <v>2000</v>
      </c>
      <c r="J54" s="68" t="n">
        <v>1381</v>
      </c>
      <c r="K54" s="69" t="n">
        <f aca="false">J54/I54%/100</f>
        <v>0.6905</v>
      </c>
    </row>
    <row r="55" s="14" customFormat="true" ht="24" hidden="false" customHeight="true" outlineLevel="0" collapsed="false">
      <c r="A55" s="9" t="s">
        <v>67</v>
      </c>
      <c r="B55" s="9" t="s">
        <v>336</v>
      </c>
      <c r="C55" s="9"/>
      <c r="D55" s="9" t="s">
        <v>199</v>
      </c>
      <c r="E55" s="9" t="s">
        <v>200</v>
      </c>
      <c r="F55" s="9" t="s">
        <v>83</v>
      </c>
      <c r="G55" s="9" t="s">
        <v>84</v>
      </c>
      <c r="H55" s="11" t="n">
        <v>16000</v>
      </c>
      <c r="I55" s="11" t="n">
        <v>16000</v>
      </c>
      <c r="J55" s="68" t="n">
        <v>14698</v>
      </c>
      <c r="K55" s="69" t="n">
        <f aca="false">J55/I55%/100</f>
        <v>0.918625</v>
      </c>
    </row>
    <row r="56" s="14" customFormat="true" ht="36" hidden="false" customHeight="true" outlineLevel="0" collapsed="false">
      <c r="A56" s="9" t="s">
        <v>67</v>
      </c>
      <c r="B56" s="9" t="s">
        <v>336</v>
      </c>
      <c r="C56" s="9"/>
      <c r="D56" s="9" t="s">
        <v>199</v>
      </c>
      <c r="E56" s="9" t="s">
        <v>200</v>
      </c>
      <c r="F56" s="9" t="s">
        <v>85</v>
      </c>
      <c r="G56" s="9" t="s">
        <v>86</v>
      </c>
      <c r="H56" s="11" t="n">
        <v>2000</v>
      </c>
      <c r="I56" s="11" t="n">
        <v>2000</v>
      </c>
      <c r="J56" s="68" t="n">
        <v>478</v>
      </c>
      <c r="K56" s="69" t="n">
        <f aca="false">J56/I56%/100</f>
        <v>0.239</v>
      </c>
    </row>
    <row r="57" s="14" customFormat="true" ht="24" hidden="false" customHeight="true" outlineLevel="0" collapsed="false">
      <c r="A57" s="9" t="s">
        <v>67</v>
      </c>
      <c r="B57" s="9" t="s">
        <v>336</v>
      </c>
      <c r="C57" s="9"/>
      <c r="D57" s="9" t="s">
        <v>199</v>
      </c>
      <c r="E57" s="9" t="s">
        <v>200</v>
      </c>
      <c r="F57" s="9" t="s">
        <v>87</v>
      </c>
      <c r="G57" s="9" t="s">
        <v>88</v>
      </c>
      <c r="H57" s="11" t="n">
        <v>4000</v>
      </c>
      <c r="I57" s="11" t="n">
        <v>4000</v>
      </c>
      <c r="J57" s="68" t="n">
        <v>2255</v>
      </c>
      <c r="K57" s="69" t="n">
        <f aca="false">J57/I57%/100</f>
        <v>0.56375</v>
      </c>
    </row>
    <row r="58" s="14" customFormat="true" ht="24" hidden="false" customHeight="true" outlineLevel="0" collapsed="false">
      <c r="A58" s="9" t="s">
        <v>67</v>
      </c>
      <c r="B58" s="9" t="s">
        <v>336</v>
      </c>
      <c r="C58" s="9"/>
      <c r="D58" s="9" t="s">
        <v>199</v>
      </c>
      <c r="E58" s="9" t="s">
        <v>200</v>
      </c>
      <c r="F58" s="9" t="s">
        <v>89</v>
      </c>
      <c r="G58" s="9" t="s">
        <v>90</v>
      </c>
      <c r="H58" s="11" t="n">
        <v>119000</v>
      </c>
      <c r="I58" s="11" t="n">
        <v>54000</v>
      </c>
      <c r="J58" s="68" t="n">
        <v>40462</v>
      </c>
      <c r="K58" s="69" t="n">
        <f aca="false">J58/I58%/100</f>
        <v>0.749296296296296</v>
      </c>
    </row>
    <row r="59" s="14" customFormat="true" ht="15" hidden="false" customHeight="true" outlineLevel="0" collapsed="false">
      <c r="A59" s="9" t="s">
        <v>67</v>
      </c>
      <c r="B59" s="9" t="s">
        <v>336</v>
      </c>
      <c r="C59" s="9"/>
      <c r="D59" s="9" t="s">
        <v>199</v>
      </c>
      <c r="E59" s="9" t="s">
        <v>200</v>
      </c>
      <c r="F59" s="9" t="s">
        <v>91</v>
      </c>
      <c r="G59" s="9" t="s">
        <v>92</v>
      </c>
      <c r="H59" s="11" t="n">
        <v>9000</v>
      </c>
      <c r="I59" s="11" t="n">
        <v>3000</v>
      </c>
      <c r="J59" s="68" t="n">
        <v>1156.3</v>
      </c>
      <c r="K59" s="69" t="n">
        <f aca="false">J59/I59%/100</f>
        <v>0.385433333333333</v>
      </c>
    </row>
    <row r="60" s="14" customFormat="true" ht="15" hidden="false" customHeight="true" outlineLevel="0" collapsed="false">
      <c r="A60" s="9" t="s">
        <v>67</v>
      </c>
      <c r="B60" s="9" t="s">
        <v>336</v>
      </c>
      <c r="C60" s="9"/>
      <c r="D60" s="9" t="s">
        <v>199</v>
      </c>
      <c r="E60" s="9" t="s">
        <v>200</v>
      </c>
      <c r="F60" s="9" t="s">
        <v>225</v>
      </c>
      <c r="G60" s="9" t="s">
        <v>93</v>
      </c>
      <c r="H60" s="11" t="n">
        <v>12000</v>
      </c>
      <c r="I60" s="11" t="n">
        <v>6000</v>
      </c>
      <c r="J60" s="68" t="n">
        <v>5274.73</v>
      </c>
      <c r="K60" s="69" t="n">
        <f aca="false">J60/I60%/100</f>
        <v>0.879121666666667</v>
      </c>
    </row>
    <row r="61" s="14" customFormat="true" ht="24" hidden="false" customHeight="true" outlineLevel="0" collapsed="false">
      <c r="A61" s="9" t="s">
        <v>67</v>
      </c>
      <c r="B61" s="9" t="s">
        <v>336</v>
      </c>
      <c r="C61" s="9"/>
      <c r="D61" s="9" t="s">
        <v>199</v>
      </c>
      <c r="E61" s="9" t="s">
        <v>200</v>
      </c>
      <c r="F61" s="9" t="s">
        <v>94</v>
      </c>
      <c r="G61" s="9" t="s">
        <v>95</v>
      </c>
      <c r="H61" s="11" t="n">
        <v>430000</v>
      </c>
      <c r="I61" s="11" t="n">
        <v>275000</v>
      </c>
      <c r="J61" s="68" t="n">
        <v>257491.99</v>
      </c>
      <c r="K61" s="69" t="n">
        <f aca="false">J61/I61%/100</f>
        <v>0.936334509090909</v>
      </c>
    </row>
    <row r="62" s="14" customFormat="true" ht="15" hidden="false" customHeight="true" outlineLevel="0" collapsed="false">
      <c r="A62" s="9" t="s">
        <v>67</v>
      </c>
      <c r="B62" s="9" t="s">
        <v>336</v>
      </c>
      <c r="C62" s="9"/>
      <c r="D62" s="9" t="s">
        <v>199</v>
      </c>
      <c r="E62" s="9" t="s">
        <v>200</v>
      </c>
      <c r="F62" s="9" t="s">
        <v>96</v>
      </c>
      <c r="G62" s="9" t="s">
        <v>97</v>
      </c>
      <c r="H62" s="11" t="n">
        <v>54000</v>
      </c>
      <c r="I62" s="11" t="n">
        <v>29000</v>
      </c>
      <c r="J62" s="68" t="n">
        <v>22475.36</v>
      </c>
      <c r="K62" s="69" t="n">
        <f aca="false">J62/I62%/100</f>
        <v>0.775012413793104</v>
      </c>
    </row>
    <row r="63" s="14" customFormat="true" ht="15" hidden="false" customHeight="true" outlineLevel="0" collapsed="false">
      <c r="A63" s="9" t="s">
        <v>67</v>
      </c>
      <c r="B63" s="9" t="s">
        <v>336</v>
      </c>
      <c r="C63" s="9"/>
      <c r="D63" s="9" t="s">
        <v>199</v>
      </c>
      <c r="E63" s="9" t="s">
        <v>200</v>
      </c>
      <c r="F63" s="9" t="n">
        <v>200105</v>
      </c>
      <c r="G63" s="16" t="s">
        <v>98</v>
      </c>
      <c r="H63" s="11" t="n">
        <v>11000</v>
      </c>
      <c r="I63" s="11" t="n">
        <v>3000</v>
      </c>
      <c r="J63" s="68" t="n">
        <v>0</v>
      </c>
      <c r="K63" s="69" t="n">
        <f aca="false">J63/I63%/100</f>
        <v>0</v>
      </c>
    </row>
    <row r="64" s="14" customFormat="true" ht="15" hidden="false" customHeight="true" outlineLevel="0" collapsed="false">
      <c r="A64" s="9" t="s">
        <v>67</v>
      </c>
      <c r="B64" s="9" t="s">
        <v>336</v>
      </c>
      <c r="C64" s="9"/>
      <c r="D64" s="9" t="s">
        <v>199</v>
      </c>
      <c r="E64" s="9" t="s">
        <v>200</v>
      </c>
      <c r="F64" s="9" t="n">
        <v>200106</v>
      </c>
      <c r="G64" s="16" t="s">
        <v>100</v>
      </c>
      <c r="H64" s="11" t="n">
        <v>1000</v>
      </c>
      <c r="I64" s="11" t="n">
        <v>0</v>
      </c>
      <c r="J64" s="68" t="n">
        <v>0</v>
      </c>
      <c r="K64" s="69" t="n">
        <v>0</v>
      </c>
    </row>
    <row r="65" s="14" customFormat="true" ht="15" hidden="false" customHeight="true" outlineLevel="0" collapsed="false">
      <c r="A65" s="9" t="s">
        <v>67</v>
      </c>
      <c r="B65" s="9" t="s">
        <v>336</v>
      </c>
      <c r="C65" s="9"/>
      <c r="D65" s="9" t="s">
        <v>199</v>
      </c>
      <c r="E65" s="9" t="s">
        <v>200</v>
      </c>
      <c r="F65" s="9" t="n">
        <v>200107</v>
      </c>
      <c r="G65" s="16" t="s">
        <v>102</v>
      </c>
      <c r="H65" s="11" t="n">
        <v>4000</v>
      </c>
      <c r="I65" s="11" t="n">
        <v>2000</v>
      </c>
      <c r="J65" s="68" t="n">
        <v>0</v>
      </c>
      <c r="K65" s="69" t="n">
        <f aca="false">J65/I65%/100</f>
        <v>0</v>
      </c>
    </row>
    <row r="66" s="14" customFormat="true" ht="24" hidden="false" customHeight="true" outlineLevel="0" collapsed="false">
      <c r="A66" s="9" t="s">
        <v>67</v>
      </c>
      <c r="B66" s="9" t="s">
        <v>336</v>
      </c>
      <c r="C66" s="9"/>
      <c r="D66" s="9" t="s">
        <v>199</v>
      </c>
      <c r="E66" s="9" t="s">
        <v>200</v>
      </c>
      <c r="F66" s="9" t="s">
        <v>103</v>
      </c>
      <c r="G66" s="9" t="s">
        <v>104</v>
      </c>
      <c r="H66" s="11" t="n">
        <v>29000</v>
      </c>
      <c r="I66" s="11" t="n">
        <v>14000</v>
      </c>
      <c r="J66" s="68" t="n">
        <v>11227.59</v>
      </c>
      <c r="K66" s="69" t="n">
        <f aca="false">J66/I66%/100</f>
        <v>0.801970714285714</v>
      </c>
    </row>
    <row r="67" s="14" customFormat="true" ht="24" hidden="false" customHeight="true" outlineLevel="0" collapsed="false">
      <c r="A67" s="9" t="s">
        <v>67</v>
      </c>
      <c r="B67" s="9" t="s">
        <v>336</v>
      </c>
      <c r="C67" s="9"/>
      <c r="D67" s="9" t="s">
        <v>199</v>
      </c>
      <c r="E67" s="9" t="s">
        <v>200</v>
      </c>
      <c r="F67" s="9" t="s">
        <v>105</v>
      </c>
      <c r="G67" s="9" t="s">
        <v>106</v>
      </c>
      <c r="H67" s="11" t="n">
        <v>468700</v>
      </c>
      <c r="I67" s="11" t="n">
        <v>291700</v>
      </c>
      <c r="J67" s="68" t="n">
        <v>42000.83</v>
      </c>
      <c r="K67" s="69" t="n">
        <f aca="false">J67/I67%/100</f>
        <v>0.143986390126843</v>
      </c>
    </row>
    <row r="68" s="14" customFormat="true" ht="24" hidden="false" customHeight="true" outlineLevel="0" collapsed="false">
      <c r="A68" s="9" t="s">
        <v>67</v>
      </c>
      <c r="B68" s="9" t="s">
        <v>336</v>
      </c>
      <c r="C68" s="9"/>
      <c r="D68" s="9" t="s">
        <v>199</v>
      </c>
      <c r="E68" s="9" t="s">
        <v>200</v>
      </c>
      <c r="F68" s="9" t="s">
        <v>107</v>
      </c>
      <c r="G68" s="9" t="s">
        <v>108</v>
      </c>
      <c r="H68" s="11" t="n">
        <v>144000</v>
      </c>
      <c r="I68" s="11" t="n">
        <v>79000</v>
      </c>
      <c r="J68" s="68" t="n">
        <v>48184.98</v>
      </c>
      <c r="K68" s="69" t="n">
        <f aca="false">J68/I68%/100</f>
        <v>0.609936455696203</v>
      </c>
    </row>
    <row r="69" s="14" customFormat="true" ht="15" hidden="false" customHeight="true" outlineLevel="0" collapsed="false">
      <c r="A69" s="9" t="s">
        <v>67</v>
      </c>
      <c r="B69" s="9" t="s">
        <v>336</v>
      </c>
      <c r="C69" s="9"/>
      <c r="D69" s="9" t="s">
        <v>199</v>
      </c>
      <c r="E69" s="9" t="s">
        <v>200</v>
      </c>
      <c r="F69" s="9" t="s">
        <v>109</v>
      </c>
      <c r="G69" s="9" t="s">
        <v>110</v>
      </c>
      <c r="H69" s="11" t="n">
        <v>30000</v>
      </c>
      <c r="I69" s="11" t="n">
        <v>13000</v>
      </c>
      <c r="J69" s="68" t="n">
        <v>510</v>
      </c>
      <c r="K69" s="69" t="n">
        <f aca="false">J69/I69%/100</f>
        <v>0.0392307692307692</v>
      </c>
    </row>
    <row r="70" s="14" customFormat="true" ht="15" hidden="false" customHeight="true" outlineLevel="0" collapsed="false">
      <c r="A70" s="9" t="s">
        <v>67</v>
      </c>
      <c r="B70" s="9" t="s">
        <v>336</v>
      </c>
      <c r="C70" s="9"/>
      <c r="D70" s="9" t="s">
        <v>199</v>
      </c>
      <c r="E70" s="9" t="s">
        <v>200</v>
      </c>
      <c r="F70" s="9" t="n">
        <v>200302</v>
      </c>
      <c r="G70" s="16" t="s">
        <v>290</v>
      </c>
      <c r="H70" s="11" t="n">
        <v>30000</v>
      </c>
      <c r="I70" s="11" t="n">
        <v>10000</v>
      </c>
      <c r="J70" s="68" t="n">
        <v>9991.95</v>
      </c>
      <c r="K70" s="69" t="n">
        <f aca="false">J70/I70%/100</f>
        <v>0.999195</v>
      </c>
    </row>
    <row r="71" s="14" customFormat="true" ht="15" hidden="false" customHeight="true" outlineLevel="0" collapsed="false">
      <c r="A71" s="9" t="s">
        <v>67</v>
      </c>
      <c r="B71" s="9" t="s">
        <v>336</v>
      </c>
      <c r="C71" s="9"/>
      <c r="D71" s="9" t="s">
        <v>199</v>
      </c>
      <c r="E71" s="9" t="s">
        <v>200</v>
      </c>
      <c r="F71" s="9" t="n">
        <v>200401</v>
      </c>
      <c r="G71" s="16" t="s">
        <v>343</v>
      </c>
      <c r="H71" s="11" t="n">
        <v>2000</v>
      </c>
      <c r="I71" s="11" t="n">
        <v>1000</v>
      </c>
      <c r="J71" s="68" t="n">
        <v>999.4</v>
      </c>
      <c r="K71" s="69" t="n">
        <f aca="false">J71/I71%/100</f>
        <v>0.9994</v>
      </c>
    </row>
    <row r="72" s="14" customFormat="true" ht="15" hidden="false" customHeight="true" outlineLevel="0" collapsed="false">
      <c r="A72" s="9" t="s">
        <v>67</v>
      </c>
      <c r="B72" s="9" t="s">
        <v>336</v>
      </c>
      <c r="C72" s="9"/>
      <c r="D72" s="9" t="s">
        <v>199</v>
      </c>
      <c r="E72" s="9" t="s">
        <v>200</v>
      </c>
      <c r="F72" s="9" t="n">
        <v>200530</v>
      </c>
      <c r="G72" s="16" t="s">
        <v>112</v>
      </c>
      <c r="H72" s="11" t="n">
        <v>42000</v>
      </c>
      <c r="I72" s="11" t="n">
        <v>12000</v>
      </c>
      <c r="J72" s="68" t="n">
        <v>5123.29</v>
      </c>
      <c r="K72" s="69" t="n">
        <f aca="false">J72/I72%/100</f>
        <v>0.426940833333333</v>
      </c>
    </row>
    <row r="73" s="14" customFormat="true" ht="24" hidden="false" customHeight="true" outlineLevel="0" collapsed="false">
      <c r="A73" s="9" t="s">
        <v>67</v>
      </c>
      <c r="B73" s="9" t="s">
        <v>336</v>
      </c>
      <c r="C73" s="9"/>
      <c r="D73" s="9" t="s">
        <v>199</v>
      </c>
      <c r="E73" s="9" t="s">
        <v>200</v>
      </c>
      <c r="F73" s="9" t="s">
        <v>113</v>
      </c>
      <c r="G73" s="9" t="s">
        <v>114</v>
      </c>
      <c r="H73" s="11" t="n">
        <v>9000</v>
      </c>
      <c r="I73" s="11" t="n">
        <v>5000</v>
      </c>
      <c r="J73" s="68" t="n">
        <v>1503.27</v>
      </c>
      <c r="K73" s="69" t="n">
        <f aca="false">J73/I73%/100</f>
        <v>0.300654</v>
      </c>
    </row>
    <row r="74" s="14" customFormat="true" ht="15" hidden="false" customHeight="true" outlineLevel="0" collapsed="false">
      <c r="A74" s="9" t="s">
        <v>67</v>
      </c>
      <c r="B74" s="9" t="s">
        <v>336</v>
      </c>
      <c r="C74" s="9"/>
      <c r="D74" s="9" t="s">
        <v>199</v>
      </c>
      <c r="E74" s="9" t="s">
        <v>200</v>
      </c>
      <c r="F74" s="9" t="n">
        <v>200900</v>
      </c>
      <c r="G74" s="16" t="s">
        <v>193</v>
      </c>
      <c r="H74" s="11" t="n">
        <v>5000</v>
      </c>
      <c r="I74" s="11" t="n">
        <v>5000</v>
      </c>
      <c r="J74" s="68" t="n">
        <v>174.08</v>
      </c>
      <c r="K74" s="69" t="n">
        <f aca="false">J74/I74%/100</f>
        <v>0.034816</v>
      </c>
    </row>
    <row r="75" s="14" customFormat="true" ht="24" hidden="false" customHeight="true" outlineLevel="0" collapsed="false">
      <c r="A75" s="9" t="s">
        <v>67</v>
      </c>
      <c r="B75" s="9" t="s">
        <v>336</v>
      </c>
      <c r="C75" s="9"/>
      <c r="D75" s="9" t="s">
        <v>199</v>
      </c>
      <c r="E75" s="9" t="s">
        <v>200</v>
      </c>
      <c r="F75" s="9" t="s">
        <v>194</v>
      </c>
      <c r="G75" s="9" t="s">
        <v>117</v>
      </c>
      <c r="H75" s="11" t="n">
        <v>5000</v>
      </c>
      <c r="I75" s="11" t="n">
        <v>2000</v>
      </c>
      <c r="J75" s="68" t="n">
        <v>46.98</v>
      </c>
      <c r="K75" s="69" t="n">
        <f aca="false">J75/I75%/100</f>
        <v>0.02349</v>
      </c>
    </row>
    <row r="76" s="14" customFormat="true" ht="15" hidden="false" customHeight="true" outlineLevel="0" collapsed="false">
      <c r="A76" s="9" t="s">
        <v>67</v>
      </c>
      <c r="B76" s="9" t="s">
        <v>336</v>
      </c>
      <c r="C76" s="9"/>
      <c r="D76" s="9" t="s">
        <v>199</v>
      </c>
      <c r="E76" s="9" t="s">
        <v>200</v>
      </c>
      <c r="F76" s="9" t="n">
        <v>201300</v>
      </c>
      <c r="G76" s="16" t="s">
        <v>121</v>
      </c>
      <c r="H76" s="11" t="n">
        <v>20000</v>
      </c>
      <c r="I76" s="11" t="n">
        <v>12000</v>
      </c>
      <c r="J76" s="68" t="n">
        <v>2330</v>
      </c>
      <c r="K76" s="69" t="n">
        <f aca="false">J76/I76%/100</f>
        <v>0.194166666666667</v>
      </c>
    </row>
    <row r="77" s="14" customFormat="true" ht="15" hidden="false" customHeight="true" outlineLevel="0" collapsed="false">
      <c r="A77" s="9" t="s">
        <v>67</v>
      </c>
      <c r="B77" s="9" t="s">
        <v>336</v>
      </c>
      <c r="C77" s="9"/>
      <c r="D77" s="9" t="s">
        <v>199</v>
      </c>
      <c r="E77" s="9" t="s">
        <v>200</v>
      </c>
      <c r="F77" s="9" t="n">
        <v>201400</v>
      </c>
      <c r="G77" s="16" t="s">
        <v>122</v>
      </c>
      <c r="H77" s="11" t="n">
        <v>10000</v>
      </c>
      <c r="I77" s="11" t="n">
        <v>4000</v>
      </c>
      <c r="J77" s="68" t="n">
        <v>900</v>
      </c>
      <c r="K77" s="69" t="n">
        <f aca="false">J77/I77%/100</f>
        <v>0.225</v>
      </c>
    </row>
    <row r="78" s="14" customFormat="true" ht="15" hidden="false" customHeight="true" outlineLevel="0" collapsed="false">
      <c r="A78" s="9" t="s">
        <v>67</v>
      </c>
      <c r="B78" s="9" t="s">
        <v>336</v>
      </c>
      <c r="C78" s="9"/>
      <c r="D78" s="9" t="s">
        <v>199</v>
      </c>
      <c r="E78" s="9" t="s">
        <v>200</v>
      </c>
      <c r="F78" s="9" t="s">
        <v>326</v>
      </c>
      <c r="G78" s="9" t="s">
        <v>327</v>
      </c>
      <c r="H78" s="11" t="n">
        <v>15000</v>
      </c>
      <c r="I78" s="11" t="n">
        <v>7000</v>
      </c>
      <c r="J78" s="68" t="n">
        <v>4760</v>
      </c>
      <c r="K78" s="69" t="n">
        <f aca="false">J78/I78%/100</f>
        <v>0.68</v>
      </c>
    </row>
    <row r="79" s="14" customFormat="true" ht="15" hidden="false" customHeight="true" outlineLevel="0" collapsed="false">
      <c r="A79" s="9" t="s">
        <v>67</v>
      </c>
      <c r="B79" s="9" t="s">
        <v>336</v>
      </c>
      <c r="C79" s="9"/>
      <c r="D79" s="9" t="s">
        <v>199</v>
      </c>
      <c r="E79" s="9" t="s">
        <v>200</v>
      </c>
      <c r="F79" s="9" t="n">
        <v>203003</v>
      </c>
      <c r="G79" s="16" t="s">
        <v>196</v>
      </c>
      <c r="H79" s="11" t="n">
        <v>8000</v>
      </c>
      <c r="I79" s="11" t="n">
        <v>2000</v>
      </c>
      <c r="J79" s="68" t="n">
        <v>0</v>
      </c>
      <c r="K79" s="69" t="n">
        <f aca="false">J79/I79%/100</f>
        <v>0</v>
      </c>
    </row>
    <row r="80" s="14" customFormat="true" ht="24" hidden="false" customHeight="true" outlineLevel="0" collapsed="false">
      <c r="A80" s="9" t="s">
        <v>67</v>
      </c>
      <c r="B80" s="9" t="s">
        <v>336</v>
      </c>
      <c r="C80" s="9"/>
      <c r="D80" s="9" t="s">
        <v>199</v>
      </c>
      <c r="E80" s="9" t="s">
        <v>200</v>
      </c>
      <c r="F80" s="9" t="s">
        <v>129</v>
      </c>
      <c r="G80" s="9" t="s">
        <v>130</v>
      </c>
      <c r="H80" s="11" t="n">
        <v>6000</v>
      </c>
      <c r="I80" s="11" t="n">
        <v>6000</v>
      </c>
      <c r="J80" s="68" t="n">
        <v>5074</v>
      </c>
      <c r="K80" s="69" t="n">
        <f aca="false">J80/I80%/100</f>
        <v>0.845666666666667</v>
      </c>
    </row>
    <row r="81" s="14" customFormat="true" ht="24" hidden="false" customHeight="true" outlineLevel="0" collapsed="false">
      <c r="A81" s="9" t="s">
        <v>67</v>
      </c>
      <c r="B81" s="9" t="s">
        <v>336</v>
      </c>
      <c r="C81" s="9"/>
      <c r="D81" s="9" t="s">
        <v>199</v>
      </c>
      <c r="E81" s="9" t="s">
        <v>200</v>
      </c>
      <c r="F81" s="9" t="s">
        <v>133</v>
      </c>
      <c r="G81" s="9" t="s">
        <v>134</v>
      </c>
      <c r="H81" s="11" t="n">
        <v>84000</v>
      </c>
      <c r="I81" s="11" t="n">
        <v>38000</v>
      </c>
      <c r="J81" s="68" t="n">
        <v>33440</v>
      </c>
      <c r="K81" s="69" t="n">
        <f aca="false">J81/I81%/100</f>
        <v>0.88</v>
      </c>
    </row>
    <row r="82" s="14" customFormat="true" ht="15" hidden="false" customHeight="true" outlineLevel="0" collapsed="false">
      <c r="A82" s="9" t="s">
        <v>67</v>
      </c>
      <c r="B82" s="9" t="s">
        <v>336</v>
      </c>
      <c r="C82" s="9"/>
      <c r="D82" s="9" t="s">
        <v>199</v>
      </c>
      <c r="E82" s="9" t="s">
        <v>200</v>
      </c>
      <c r="F82" s="9" t="n">
        <v>710101</v>
      </c>
      <c r="G82" s="16" t="s">
        <v>136</v>
      </c>
      <c r="H82" s="11" t="n">
        <v>767000</v>
      </c>
      <c r="I82" s="11" t="n">
        <v>0</v>
      </c>
      <c r="J82" s="68" t="n">
        <v>0</v>
      </c>
      <c r="K82" s="69" t="n">
        <v>0</v>
      </c>
    </row>
    <row r="83" s="14" customFormat="true" ht="15" hidden="false" customHeight="true" outlineLevel="0" collapsed="false">
      <c r="A83" s="9" t="s">
        <v>67</v>
      </c>
      <c r="B83" s="9" t="s">
        <v>336</v>
      </c>
      <c r="C83" s="9"/>
      <c r="D83" s="9" t="s">
        <v>199</v>
      </c>
      <c r="E83" s="9" t="s">
        <v>200</v>
      </c>
      <c r="F83" s="9" t="n">
        <v>710130</v>
      </c>
      <c r="G83" s="16" t="s">
        <v>141</v>
      </c>
      <c r="H83" s="11" t="n">
        <v>357000</v>
      </c>
      <c r="I83" s="11" t="n">
        <v>129000</v>
      </c>
      <c r="J83" s="68" t="n">
        <v>27751.76</v>
      </c>
      <c r="K83" s="69" t="n">
        <f aca="false">J83/I83%/100</f>
        <v>0.21512992248062</v>
      </c>
    </row>
    <row r="84" s="14" customFormat="true" ht="24" hidden="false" customHeight="true" outlineLevel="0" collapsed="false">
      <c r="A84" s="9" t="s">
        <v>67</v>
      </c>
      <c r="B84" s="9" t="s">
        <v>336</v>
      </c>
      <c r="C84" s="9"/>
      <c r="D84" s="9" t="s">
        <v>199</v>
      </c>
      <c r="E84" s="9" t="s">
        <v>200</v>
      </c>
      <c r="F84" s="9" t="s">
        <v>229</v>
      </c>
      <c r="G84" s="9" t="s">
        <v>186</v>
      </c>
      <c r="H84" s="11" t="n">
        <v>1113000</v>
      </c>
      <c r="I84" s="11" t="n">
        <v>707000</v>
      </c>
      <c r="J84" s="68" t="n">
        <v>40282</v>
      </c>
      <c r="K84" s="69" t="n">
        <f aca="false">J84/I84%/100</f>
        <v>0.056975954738331</v>
      </c>
      <c r="L84" s="29"/>
    </row>
    <row r="85" s="14" customFormat="true" ht="24" hidden="false" customHeight="true" outlineLevel="0" collapsed="false">
      <c r="A85" s="9" t="s">
        <v>67</v>
      </c>
      <c r="B85" s="9" t="s">
        <v>336</v>
      </c>
      <c r="C85" s="9"/>
      <c r="D85" s="9" t="s">
        <v>202</v>
      </c>
      <c r="E85" s="9" t="s">
        <v>203</v>
      </c>
      <c r="F85" s="9" t="s">
        <v>70</v>
      </c>
      <c r="G85" s="9" t="s">
        <v>71</v>
      </c>
      <c r="H85" s="11" t="n">
        <v>6290000</v>
      </c>
      <c r="I85" s="11" t="n">
        <v>3090000</v>
      </c>
      <c r="J85" s="68" t="n">
        <v>2953340</v>
      </c>
      <c r="K85" s="69" t="n">
        <f aca="false">J85/I85%/100</f>
        <v>0.955773462783172</v>
      </c>
    </row>
    <row r="86" s="14" customFormat="true" ht="24" hidden="false" customHeight="true" outlineLevel="0" collapsed="false">
      <c r="A86" s="9" t="s">
        <v>67</v>
      </c>
      <c r="B86" s="9" t="s">
        <v>336</v>
      </c>
      <c r="C86" s="9"/>
      <c r="D86" s="9" t="s">
        <v>202</v>
      </c>
      <c r="E86" s="9" t="s">
        <v>203</v>
      </c>
      <c r="F86" s="9" t="s">
        <v>221</v>
      </c>
      <c r="G86" s="9" t="s">
        <v>222</v>
      </c>
      <c r="H86" s="11" t="n">
        <v>752000</v>
      </c>
      <c r="I86" s="11" t="n">
        <v>337000</v>
      </c>
      <c r="J86" s="68" t="n">
        <v>246022</v>
      </c>
      <c r="K86" s="69" t="n">
        <f aca="false">J86/I86%/100</f>
        <v>0.730035608308605</v>
      </c>
    </row>
    <row r="87" s="14" customFormat="true" ht="24" hidden="false" customHeight="true" outlineLevel="0" collapsed="false">
      <c r="A87" s="9" t="s">
        <v>67</v>
      </c>
      <c r="B87" s="9" t="s">
        <v>336</v>
      </c>
      <c r="C87" s="9"/>
      <c r="D87" s="9" t="s">
        <v>202</v>
      </c>
      <c r="E87" s="9" t="s">
        <v>203</v>
      </c>
      <c r="F87" s="9" t="s">
        <v>72</v>
      </c>
      <c r="G87" s="9" t="s">
        <v>73</v>
      </c>
      <c r="H87" s="11" t="n">
        <v>759000</v>
      </c>
      <c r="I87" s="11" t="n">
        <v>388000</v>
      </c>
      <c r="J87" s="68" t="n">
        <v>326901.44</v>
      </c>
      <c r="K87" s="69" t="n">
        <f aca="false">J87/I87%/100</f>
        <v>0.842529484536083</v>
      </c>
    </row>
    <row r="88" s="14" customFormat="true" ht="24" hidden="false" customHeight="true" outlineLevel="0" collapsed="false">
      <c r="A88" s="9" t="s">
        <v>67</v>
      </c>
      <c r="B88" s="9" t="s">
        <v>336</v>
      </c>
      <c r="C88" s="9"/>
      <c r="D88" s="9" t="s">
        <v>202</v>
      </c>
      <c r="E88" s="9" t="s">
        <v>203</v>
      </c>
      <c r="F88" s="9" t="s">
        <v>74</v>
      </c>
      <c r="G88" s="9" t="s">
        <v>75</v>
      </c>
      <c r="H88" s="11" t="n">
        <v>20000</v>
      </c>
      <c r="I88" s="11" t="n">
        <v>11000</v>
      </c>
      <c r="J88" s="68" t="n">
        <v>770</v>
      </c>
      <c r="K88" s="69" t="n">
        <f aca="false">J88/I88%/100</f>
        <v>0.07</v>
      </c>
    </row>
    <row r="89" s="14" customFormat="true" ht="24" hidden="false" customHeight="true" outlineLevel="0" collapsed="false">
      <c r="A89" s="9" t="s">
        <v>67</v>
      </c>
      <c r="B89" s="9" t="s">
        <v>336</v>
      </c>
      <c r="C89" s="9"/>
      <c r="D89" s="9" t="s">
        <v>202</v>
      </c>
      <c r="E89" s="9" t="s">
        <v>203</v>
      </c>
      <c r="F89" s="9" t="s">
        <v>344</v>
      </c>
      <c r="G89" s="9" t="s">
        <v>345</v>
      </c>
      <c r="H89" s="11" t="n">
        <v>72000</v>
      </c>
      <c r="I89" s="11" t="n">
        <v>35000</v>
      </c>
      <c r="J89" s="68" t="n">
        <v>22100</v>
      </c>
      <c r="K89" s="69" t="n">
        <f aca="false">J89/I89%/100</f>
        <v>0.631428571428572</v>
      </c>
    </row>
    <row r="90" s="14" customFormat="true" ht="24" hidden="false" customHeight="true" outlineLevel="0" collapsed="false">
      <c r="A90" s="9" t="s">
        <v>67</v>
      </c>
      <c r="B90" s="9" t="s">
        <v>336</v>
      </c>
      <c r="C90" s="9"/>
      <c r="D90" s="9" t="s">
        <v>202</v>
      </c>
      <c r="E90" s="9" t="s">
        <v>203</v>
      </c>
      <c r="F90" s="9" t="n">
        <v>100130</v>
      </c>
      <c r="G90" s="16" t="s">
        <v>77</v>
      </c>
      <c r="H90" s="11" t="n">
        <v>5000</v>
      </c>
      <c r="I90" s="11" t="n">
        <v>2000</v>
      </c>
      <c r="J90" s="68" t="n">
        <v>0</v>
      </c>
      <c r="K90" s="69" t="n">
        <f aca="false">J90/I90%/100</f>
        <v>0</v>
      </c>
    </row>
    <row r="91" s="14" customFormat="true" ht="24" hidden="false" customHeight="true" outlineLevel="0" collapsed="false">
      <c r="A91" s="9" t="s">
        <v>67</v>
      </c>
      <c r="B91" s="9" t="s">
        <v>336</v>
      </c>
      <c r="C91" s="9"/>
      <c r="D91" s="9" t="s">
        <v>202</v>
      </c>
      <c r="E91" s="9" t="s">
        <v>203</v>
      </c>
      <c r="F91" s="9" t="n">
        <v>100204</v>
      </c>
      <c r="G91" s="16" t="s">
        <v>346</v>
      </c>
      <c r="H91" s="11" t="n">
        <v>20000</v>
      </c>
      <c r="I91" s="11" t="n">
        <v>8000</v>
      </c>
      <c r="J91" s="68" t="n">
        <v>0</v>
      </c>
      <c r="K91" s="69" t="n">
        <f aca="false">J91/I91%/100</f>
        <v>0</v>
      </c>
    </row>
    <row r="92" s="14" customFormat="true" ht="24" hidden="false" customHeight="true" outlineLevel="0" collapsed="false">
      <c r="A92" s="9" t="s">
        <v>67</v>
      </c>
      <c r="B92" s="9" t="s">
        <v>336</v>
      </c>
      <c r="C92" s="9"/>
      <c r="D92" s="9" t="s">
        <v>202</v>
      </c>
      <c r="E92" s="9" t="s">
        <v>203</v>
      </c>
      <c r="F92" s="9" t="n">
        <v>100206</v>
      </c>
      <c r="G92" s="16" t="s">
        <v>78</v>
      </c>
      <c r="H92" s="11" t="n">
        <v>202000</v>
      </c>
      <c r="I92" s="11" t="n">
        <v>0</v>
      </c>
      <c r="J92" s="68" t="n">
        <v>0</v>
      </c>
      <c r="K92" s="69" t="n">
        <v>0</v>
      </c>
    </row>
    <row r="93" s="14" customFormat="true" ht="24" hidden="false" customHeight="true" outlineLevel="0" collapsed="false">
      <c r="A93" s="9" t="s">
        <v>67</v>
      </c>
      <c r="B93" s="9" t="s">
        <v>336</v>
      </c>
      <c r="C93" s="9"/>
      <c r="D93" s="9" t="s">
        <v>202</v>
      </c>
      <c r="E93" s="9" t="s">
        <v>203</v>
      </c>
      <c r="F93" s="9" t="s">
        <v>79</v>
      </c>
      <c r="G93" s="9" t="s">
        <v>80</v>
      </c>
      <c r="H93" s="11" t="n">
        <v>242000</v>
      </c>
      <c r="I93" s="11" t="n">
        <v>160000</v>
      </c>
      <c r="J93" s="68" t="n">
        <v>145293</v>
      </c>
      <c r="K93" s="69" t="n">
        <f aca="false">J93/I93%/100</f>
        <v>0.90808125</v>
      </c>
    </row>
    <row r="94" s="14" customFormat="true" ht="24" hidden="false" customHeight="true" outlineLevel="0" collapsed="false">
      <c r="A94" s="9" t="s">
        <v>67</v>
      </c>
      <c r="B94" s="9" t="s">
        <v>336</v>
      </c>
      <c r="C94" s="9"/>
      <c r="D94" s="9" t="s">
        <v>202</v>
      </c>
      <c r="E94" s="9" t="s">
        <v>203</v>
      </c>
      <c r="F94" s="9" t="s">
        <v>81</v>
      </c>
      <c r="G94" s="9" t="s">
        <v>82</v>
      </c>
      <c r="H94" s="11" t="n">
        <v>3000</v>
      </c>
      <c r="I94" s="11" t="n">
        <v>3000</v>
      </c>
      <c r="J94" s="68" t="n">
        <v>1970</v>
      </c>
      <c r="K94" s="69" t="n">
        <f aca="false">J94/I94%/100</f>
        <v>0.656666666666667</v>
      </c>
    </row>
    <row r="95" s="14" customFormat="true" ht="24" hidden="false" customHeight="true" outlineLevel="0" collapsed="false">
      <c r="A95" s="9" t="s">
        <v>67</v>
      </c>
      <c r="B95" s="9" t="s">
        <v>336</v>
      </c>
      <c r="C95" s="9"/>
      <c r="D95" s="9" t="s">
        <v>202</v>
      </c>
      <c r="E95" s="9" t="s">
        <v>203</v>
      </c>
      <c r="F95" s="9" t="s">
        <v>83</v>
      </c>
      <c r="G95" s="9" t="s">
        <v>84</v>
      </c>
      <c r="H95" s="11" t="n">
        <v>24000</v>
      </c>
      <c r="I95" s="11" t="n">
        <v>24000</v>
      </c>
      <c r="J95" s="68" t="n">
        <v>23125</v>
      </c>
      <c r="K95" s="69" t="n">
        <f aca="false">J95/I95%/100</f>
        <v>0.963541666666667</v>
      </c>
    </row>
    <row r="96" s="14" customFormat="true" ht="36" hidden="false" customHeight="true" outlineLevel="0" collapsed="false">
      <c r="A96" s="9" t="s">
        <v>67</v>
      </c>
      <c r="B96" s="9" t="s">
        <v>336</v>
      </c>
      <c r="C96" s="9"/>
      <c r="D96" s="9" t="s">
        <v>202</v>
      </c>
      <c r="E96" s="9" t="s">
        <v>203</v>
      </c>
      <c r="F96" s="9" t="s">
        <v>85</v>
      </c>
      <c r="G96" s="9" t="s">
        <v>86</v>
      </c>
      <c r="H96" s="11" t="n">
        <v>3000</v>
      </c>
      <c r="I96" s="11" t="n">
        <v>3000</v>
      </c>
      <c r="J96" s="68" t="n">
        <v>1792</v>
      </c>
      <c r="K96" s="69" t="n">
        <f aca="false">J96/I96%/100</f>
        <v>0.597333333333333</v>
      </c>
    </row>
    <row r="97" s="14" customFormat="true" ht="24" hidden="false" customHeight="true" outlineLevel="0" collapsed="false">
      <c r="A97" s="9" t="s">
        <v>67</v>
      </c>
      <c r="B97" s="9" t="s">
        <v>336</v>
      </c>
      <c r="C97" s="9"/>
      <c r="D97" s="9" t="s">
        <v>202</v>
      </c>
      <c r="E97" s="9" t="s">
        <v>203</v>
      </c>
      <c r="F97" s="9" t="s">
        <v>87</v>
      </c>
      <c r="G97" s="9" t="s">
        <v>88</v>
      </c>
      <c r="H97" s="11" t="n">
        <v>4000</v>
      </c>
      <c r="I97" s="11" t="n">
        <v>4000</v>
      </c>
      <c r="J97" s="68" t="n">
        <v>3439</v>
      </c>
      <c r="K97" s="69" t="n">
        <f aca="false">J97/I97%/100</f>
        <v>0.85975</v>
      </c>
    </row>
    <row r="98" s="14" customFormat="true" ht="24" hidden="false" customHeight="true" outlineLevel="0" collapsed="false">
      <c r="A98" s="9" t="s">
        <v>67</v>
      </c>
      <c r="B98" s="9" t="s">
        <v>336</v>
      </c>
      <c r="C98" s="9"/>
      <c r="D98" s="9" t="s">
        <v>202</v>
      </c>
      <c r="E98" s="9" t="s">
        <v>203</v>
      </c>
      <c r="F98" s="9" t="s">
        <v>89</v>
      </c>
      <c r="G98" s="9" t="s">
        <v>90</v>
      </c>
      <c r="H98" s="11" t="n">
        <v>150000</v>
      </c>
      <c r="I98" s="11" t="n">
        <v>73000</v>
      </c>
      <c r="J98" s="68" t="n">
        <v>59243</v>
      </c>
      <c r="K98" s="69" t="n">
        <f aca="false">J98/I98%/100</f>
        <v>0.81154794520548</v>
      </c>
    </row>
    <row r="99" s="14" customFormat="true" ht="24" hidden="false" customHeight="true" outlineLevel="0" collapsed="false">
      <c r="A99" s="9" t="s">
        <v>67</v>
      </c>
      <c r="B99" s="9" t="s">
        <v>336</v>
      </c>
      <c r="C99" s="9"/>
      <c r="D99" s="9" t="s">
        <v>202</v>
      </c>
      <c r="E99" s="9" t="s">
        <v>203</v>
      </c>
      <c r="F99" s="9" t="n">
        <v>200101</v>
      </c>
      <c r="G99" s="16" t="s">
        <v>92</v>
      </c>
      <c r="H99" s="11" t="n">
        <v>4000</v>
      </c>
      <c r="I99" s="11" t="n">
        <v>4000</v>
      </c>
      <c r="J99" s="68" t="n">
        <v>0</v>
      </c>
      <c r="K99" s="69" t="n">
        <f aca="false">J99/I99%/100</f>
        <v>0</v>
      </c>
    </row>
    <row r="100" s="14" customFormat="true" ht="24" hidden="false" customHeight="true" outlineLevel="0" collapsed="false">
      <c r="A100" s="9" t="s">
        <v>67</v>
      </c>
      <c r="B100" s="9" t="s">
        <v>336</v>
      </c>
      <c r="C100" s="9"/>
      <c r="D100" s="9" t="s">
        <v>202</v>
      </c>
      <c r="E100" s="9" t="s">
        <v>203</v>
      </c>
      <c r="F100" s="9" t="n">
        <v>200102</v>
      </c>
      <c r="G100" s="16" t="s">
        <v>93</v>
      </c>
      <c r="H100" s="11" t="n">
        <v>7000</v>
      </c>
      <c r="I100" s="11" t="n">
        <v>6000</v>
      </c>
      <c r="J100" s="68" t="n">
        <v>2017.96</v>
      </c>
      <c r="K100" s="69" t="n">
        <f aca="false">J100/I100%/100</f>
        <v>0.336326666666667</v>
      </c>
    </row>
    <row r="101" s="14" customFormat="true" ht="24" hidden="false" customHeight="true" outlineLevel="0" collapsed="false">
      <c r="A101" s="9" t="s">
        <v>67</v>
      </c>
      <c r="B101" s="9" t="s">
        <v>336</v>
      </c>
      <c r="C101" s="9"/>
      <c r="D101" s="9" t="s">
        <v>202</v>
      </c>
      <c r="E101" s="9" t="s">
        <v>203</v>
      </c>
      <c r="F101" s="9" t="s">
        <v>94</v>
      </c>
      <c r="G101" s="9" t="s">
        <v>95</v>
      </c>
      <c r="H101" s="11" t="n">
        <v>99000</v>
      </c>
      <c r="I101" s="11" t="n">
        <v>97000</v>
      </c>
      <c r="J101" s="68" t="n">
        <v>74004.81</v>
      </c>
      <c r="K101" s="69" t="n">
        <f aca="false">J101/I101%/100</f>
        <v>0.76293618556701</v>
      </c>
    </row>
    <row r="102" s="14" customFormat="true" ht="24" hidden="false" customHeight="true" outlineLevel="0" collapsed="false">
      <c r="A102" s="9" t="s">
        <v>67</v>
      </c>
      <c r="B102" s="9" t="s">
        <v>336</v>
      </c>
      <c r="C102" s="9"/>
      <c r="D102" s="9" t="s">
        <v>202</v>
      </c>
      <c r="E102" s="9" t="s">
        <v>203</v>
      </c>
      <c r="F102" s="9" t="s">
        <v>96</v>
      </c>
      <c r="G102" s="9" t="s">
        <v>97</v>
      </c>
      <c r="H102" s="11" t="n">
        <v>16000</v>
      </c>
      <c r="I102" s="11" t="n">
        <v>12000</v>
      </c>
      <c r="J102" s="68" t="n">
        <v>7411.34</v>
      </c>
      <c r="K102" s="69" t="n">
        <f aca="false">J102/I102%/100</f>
        <v>0.617611666666667</v>
      </c>
    </row>
    <row r="103" s="14" customFormat="true" ht="24" hidden="false" customHeight="true" outlineLevel="0" collapsed="false">
      <c r="A103" s="9" t="s">
        <v>67</v>
      </c>
      <c r="B103" s="9" t="s">
        <v>336</v>
      </c>
      <c r="C103" s="9"/>
      <c r="D103" s="9" t="s">
        <v>202</v>
      </c>
      <c r="E103" s="9" t="s">
        <v>203</v>
      </c>
      <c r="F103" s="9" t="n">
        <v>200106</v>
      </c>
      <c r="G103" s="16" t="s">
        <v>100</v>
      </c>
      <c r="H103" s="11" t="n">
        <v>2000</v>
      </c>
      <c r="I103" s="11" t="n">
        <v>1000</v>
      </c>
      <c r="J103" s="68" t="n">
        <v>0</v>
      </c>
      <c r="K103" s="69" t="n">
        <f aca="false">J103/I103%/100</f>
        <v>0</v>
      </c>
    </row>
    <row r="104" s="14" customFormat="true" ht="24" hidden="false" customHeight="true" outlineLevel="0" collapsed="false">
      <c r="A104" s="9" t="s">
        <v>67</v>
      </c>
      <c r="B104" s="9" t="s">
        <v>336</v>
      </c>
      <c r="C104" s="9"/>
      <c r="D104" s="9" t="s">
        <v>202</v>
      </c>
      <c r="E104" s="9" t="s">
        <v>203</v>
      </c>
      <c r="F104" s="9" t="n">
        <v>200107</v>
      </c>
      <c r="G104" s="16" t="s">
        <v>102</v>
      </c>
      <c r="H104" s="11" t="n">
        <v>8000</v>
      </c>
      <c r="I104" s="11" t="n">
        <v>4000</v>
      </c>
      <c r="J104" s="68" t="n">
        <v>0</v>
      </c>
      <c r="K104" s="69" t="n">
        <f aca="false">J104/I104%/100</f>
        <v>0</v>
      </c>
    </row>
    <row r="105" s="14" customFormat="true" ht="24" hidden="false" customHeight="true" outlineLevel="0" collapsed="false">
      <c r="A105" s="9" t="s">
        <v>67</v>
      </c>
      <c r="B105" s="9" t="s">
        <v>336</v>
      </c>
      <c r="C105" s="9"/>
      <c r="D105" s="9" t="s">
        <v>202</v>
      </c>
      <c r="E105" s="9" t="s">
        <v>203</v>
      </c>
      <c r="F105" s="9" t="s">
        <v>103</v>
      </c>
      <c r="G105" s="9" t="s">
        <v>104</v>
      </c>
      <c r="H105" s="11" t="n">
        <v>31000</v>
      </c>
      <c r="I105" s="11" t="n">
        <v>18000</v>
      </c>
      <c r="J105" s="68" t="n">
        <v>15560.77</v>
      </c>
      <c r="K105" s="69" t="n">
        <f aca="false">J105/I105%/100</f>
        <v>0.864487222222222</v>
      </c>
    </row>
    <row r="106" s="14" customFormat="true" ht="24" hidden="false" customHeight="true" outlineLevel="0" collapsed="false">
      <c r="A106" s="9" t="s">
        <v>67</v>
      </c>
      <c r="B106" s="9" t="s">
        <v>336</v>
      </c>
      <c r="C106" s="9"/>
      <c r="D106" s="9" t="s">
        <v>202</v>
      </c>
      <c r="E106" s="9" t="s">
        <v>203</v>
      </c>
      <c r="F106" s="9" t="s">
        <v>107</v>
      </c>
      <c r="G106" s="9" t="s">
        <v>108</v>
      </c>
      <c r="H106" s="11" t="n">
        <v>135000</v>
      </c>
      <c r="I106" s="11" t="n">
        <v>108000</v>
      </c>
      <c r="J106" s="68" t="n">
        <v>76099.41</v>
      </c>
      <c r="K106" s="69" t="n">
        <f aca="false">J106/I106%/100</f>
        <v>0.704624166666667</v>
      </c>
    </row>
    <row r="107" s="14" customFormat="true" ht="24" hidden="false" customHeight="true" outlineLevel="0" collapsed="false">
      <c r="A107" s="9" t="s">
        <v>67</v>
      </c>
      <c r="B107" s="9" t="s">
        <v>336</v>
      </c>
      <c r="C107" s="9"/>
      <c r="D107" s="9" t="s">
        <v>202</v>
      </c>
      <c r="E107" s="9" t="s">
        <v>203</v>
      </c>
      <c r="F107" s="9" t="n">
        <v>200200</v>
      </c>
      <c r="G107" s="16" t="s">
        <v>110</v>
      </c>
      <c r="H107" s="11" t="n">
        <v>5000</v>
      </c>
      <c r="I107" s="11" t="n">
        <v>3000</v>
      </c>
      <c r="J107" s="68" t="n">
        <v>0</v>
      </c>
      <c r="K107" s="69" t="n">
        <f aca="false">J107/I107%/100</f>
        <v>0</v>
      </c>
    </row>
    <row r="108" s="14" customFormat="true" ht="24" hidden="false" customHeight="true" outlineLevel="0" collapsed="false">
      <c r="A108" s="9" t="s">
        <v>67</v>
      </c>
      <c r="B108" s="9" t="s">
        <v>336</v>
      </c>
      <c r="C108" s="9"/>
      <c r="D108" s="9" t="s">
        <v>202</v>
      </c>
      <c r="E108" s="9" t="s">
        <v>203</v>
      </c>
      <c r="F108" s="9" t="n">
        <v>200530</v>
      </c>
      <c r="G108" s="16" t="s">
        <v>112</v>
      </c>
      <c r="H108" s="11" t="n">
        <v>3000</v>
      </c>
      <c r="I108" s="11" t="n">
        <v>3000</v>
      </c>
      <c r="J108" s="68" t="n">
        <v>0</v>
      </c>
      <c r="K108" s="69" t="n">
        <f aca="false">J108/I108%/100</f>
        <v>0</v>
      </c>
    </row>
    <row r="109" s="14" customFormat="true" ht="24" hidden="false" customHeight="true" outlineLevel="0" collapsed="false">
      <c r="A109" s="9" t="s">
        <v>67</v>
      </c>
      <c r="B109" s="9" t="s">
        <v>336</v>
      </c>
      <c r="C109" s="9"/>
      <c r="D109" s="9" t="s">
        <v>202</v>
      </c>
      <c r="E109" s="9" t="s">
        <v>203</v>
      </c>
      <c r="F109" s="9" t="s">
        <v>113</v>
      </c>
      <c r="G109" s="9" t="s">
        <v>114</v>
      </c>
      <c r="H109" s="11" t="n">
        <v>89000</v>
      </c>
      <c r="I109" s="11" t="n">
        <v>73000</v>
      </c>
      <c r="J109" s="68" t="n">
        <v>52574</v>
      </c>
      <c r="K109" s="69" t="n">
        <f aca="false">J109/I109%/100</f>
        <v>0.720191780821918</v>
      </c>
    </row>
    <row r="110" s="14" customFormat="true" ht="24" hidden="false" customHeight="true" outlineLevel="0" collapsed="false">
      <c r="A110" s="9" t="s">
        <v>67</v>
      </c>
      <c r="B110" s="9" t="s">
        <v>336</v>
      </c>
      <c r="C110" s="9"/>
      <c r="D110" s="9" t="s">
        <v>202</v>
      </c>
      <c r="E110" s="9" t="s">
        <v>203</v>
      </c>
      <c r="F110" s="9" t="n">
        <v>200602</v>
      </c>
      <c r="G110" s="16" t="s">
        <v>116</v>
      </c>
      <c r="H110" s="11" t="n">
        <v>50000</v>
      </c>
      <c r="I110" s="11" t="n">
        <v>15000</v>
      </c>
      <c r="J110" s="68" t="n">
        <v>0</v>
      </c>
      <c r="K110" s="69" t="n">
        <f aca="false">J110/I110%/100</f>
        <v>0</v>
      </c>
    </row>
    <row r="111" s="14" customFormat="true" ht="24" hidden="false" customHeight="true" outlineLevel="0" collapsed="false">
      <c r="A111" s="9" t="s">
        <v>67</v>
      </c>
      <c r="B111" s="9" t="s">
        <v>336</v>
      </c>
      <c r="C111" s="9"/>
      <c r="D111" s="9" t="s">
        <v>202</v>
      </c>
      <c r="E111" s="9" t="s">
        <v>203</v>
      </c>
      <c r="F111" s="9" t="n">
        <v>201100</v>
      </c>
      <c r="G111" s="16" t="s">
        <v>117</v>
      </c>
      <c r="H111" s="11" t="n">
        <v>1000</v>
      </c>
      <c r="I111" s="11" t="n">
        <v>1000</v>
      </c>
      <c r="J111" s="68" t="n">
        <v>0</v>
      </c>
      <c r="K111" s="69" t="n">
        <f aca="false">J111/I111%/100</f>
        <v>0</v>
      </c>
    </row>
    <row r="112" s="14" customFormat="true" ht="24" hidden="false" customHeight="true" outlineLevel="0" collapsed="false">
      <c r="A112" s="9" t="s">
        <v>67</v>
      </c>
      <c r="B112" s="9" t="s">
        <v>336</v>
      </c>
      <c r="C112" s="9"/>
      <c r="D112" s="9" t="s">
        <v>202</v>
      </c>
      <c r="E112" s="9" t="s">
        <v>203</v>
      </c>
      <c r="F112" s="9" t="n">
        <v>201300</v>
      </c>
      <c r="G112" s="16" t="s">
        <v>121</v>
      </c>
      <c r="H112" s="11" t="n">
        <v>13000</v>
      </c>
      <c r="I112" s="11" t="n">
        <v>9000</v>
      </c>
      <c r="J112" s="68" t="n">
        <v>0</v>
      </c>
      <c r="K112" s="69" t="n">
        <f aca="false">J112/I112%/100</f>
        <v>0</v>
      </c>
    </row>
    <row r="113" s="14" customFormat="true" ht="24" hidden="false" customHeight="true" outlineLevel="0" collapsed="false">
      <c r="A113" s="9" t="s">
        <v>67</v>
      </c>
      <c r="B113" s="9" t="s">
        <v>336</v>
      </c>
      <c r="C113" s="9"/>
      <c r="D113" s="9" t="s">
        <v>202</v>
      </c>
      <c r="E113" s="9" t="s">
        <v>203</v>
      </c>
      <c r="F113" s="9" t="s">
        <v>326</v>
      </c>
      <c r="G113" s="9" t="s">
        <v>327</v>
      </c>
      <c r="H113" s="11" t="n">
        <v>26000</v>
      </c>
      <c r="I113" s="11" t="n">
        <v>16000</v>
      </c>
      <c r="J113" s="68" t="n">
        <v>6585.44</v>
      </c>
      <c r="K113" s="69" t="n">
        <f aca="false">J113/I113%/100</f>
        <v>0.41159</v>
      </c>
    </row>
    <row r="114" s="14" customFormat="true" ht="24" hidden="false" customHeight="true" outlineLevel="0" collapsed="false">
      <c r="A114" s="9" t="s">
        <v>67</v>
      </c>
      <c r="B114" s="9" t="s">
        <v>336</v>
      </c>
      <c r="C114" s="9"/>
      <c r="D114" s="9" t="s">
        <v>202</v>
      </c>
      <c r="E114" s="9" t="s">
        <v>203</v>
      </c>
      <c r="F114" s="9" t="s">
        <v>129</v>
      </c>
      <c r="G114" s="9" t="s">
        <v>130</v>
      </c>
      <c r="H114" s="11" t="n">
        <v>250000</v>
      </c>
      <c r="I114" s="11" t="n">
        <v>115000</v>
      </c>
      <c r="J114" s="68" t="n">
        <v>107081.13</v>
      </c>
      <c r="K114" s="69" t="n">
        <f aca="false">J114/I114%/100</f>
        <v>0.931140260869565</v>
      </c>
    </row>
    <row r="115" s="14" customFormat="true" ht="24" hidden="false" customHeight="true" outlineLevel="0" collapsed="false">
      <c r="A115" s="9" t="s">
        <v>67</v>
      </c>
      <c r="B115" s="9" t="s">
        <v>336</v>
      </c>
      <c r="C115" s="9"/>
      <c r="D115" s="9" t="s">
        <v>202</v>
      </c>
      <c r="E115" s="9" t="s">
        <v>203</v>
      </c>
      <c r="F115" s="9" t="s">
        <v>133</v>
      </c>
      <c r="G115" s="9" t="s">
        <v>134</v>
      </c>
      <c r="H115" s="11" t="n">
        <v>81000</v>
      </c>
      <c r="I115" s="11" t="n">
        <v>42000</v>
      </c>
      <c r="J115" s="68" t="n">
        <v>33116</v>
      </c>
      <c r="K115" s="69" t="n">
        <f aca="false">J115/I115%/100</f>
        <v>0.78847619047619</v>
      </c>
    </row>
    <row r="116" s="14" customFormat="true" ht="24" hidden="false" customHeight="true" outlineLevel="0" collapsed="false">
      <c r="A116" s="9" t="s">
        <v>67</v>
      </c>
      <c r="B116" s="9" t="s">
        <v>336</v>
      </c>
      <c r="C116" s="9"/>
      <c r="D116" s="9" t="s">
        <v>202</v>
      </c>
      <c r="E116" s="9" t="s">
        <v>203</v>
      </c>
      <c r="F116" s="9" t="s">
        <v>140</v>
      </c>
      <c r="G116" s="9" t="s">
        <v>141</v>
      </c>
      <c r="H116" s="11" t="n">
        <v>434000</v>
      </c>
      <c r="I116" s="11" t="n">
        <v>111000</v>
      </c>
      <c r="J116" s="68" t="n">
        <v>14000</v>
      </c>
      <c r="K116" s="69" t="n">
        <f aca="false">J116/I116%/100</f>
        <v>0.126126126126126</v>
      </c>
    </row>
    <row r="117" s="14" customFormat="true" ht="24" hidden="false" customHeight="true" outlineLevel="0" collapsed="false">
      <c r="A117" s="9" t="s">
        <v>67</v>
      </c>
      <c r="B117" s="9" t="s">
        <v>336</v>
      </c>
      <c r="C117" s="9"/>
      <c r="D117" s="9" t="s">
        <v>202</v>
      </c>
      <c r="E117" s="9" t="s">
        <v>203</v>
      </c>
      <c r="F117" s="9" t="n">
        <v>710300</v>
      </c>
      <c r="G117" s="16" t="s">
        <v>186</v>
      </c>
      <c r="H117" s="11" t="n">
        <v>80000</v>
      </c>
      <c r="I117" s="11" t="n">
        <v>80000</v>
      </c>
      <c r="J117" s="68" t="n">
        <v>0</v>
      </c>
      <c r="K117" s="69" t="n">
        <f aca="false">J117/I117%/100</f>
        <v>0</v>
      </c>
    </row>
    <row r="118" s="14" customFormat="true" ht="48" hidden="false" customHeight="true" outlineLevel="0" collapsed="false">
      <c r="A118" s="9" t="s">
        <v>67</v>
      </c>
      <c r="B118" s="9" t="s">
        <v>336</v>
      </c>
      <c r="C118" s="9"/>
      <c r="D118" s="9" t="s">
        <v>202</v>
      </c>
      <c r="E118" s="9" t="s">
        <v>203</v>
      </c>
      <c r="F118" s="9" t="s">
        <v>142</v>
      </c>
      <c r="G118" s="9" t="s">
        <v>143</v>
      </c>
      <c r="H118" s="11" t="n">
        <v>0</v>
      </c>
      <c r="I118" s="11" t="n">
        <v>0</v>
      </c>
      <c r="J118" s="68" t="n">
        <v>-2301</v>
      </c>
      <c r="K118" s="69" t="n">
        <v>0</v>
      </c>
      <c r="L118" s="29"/>
    </row>
    <row r="119" s="14" customFormat="true" ht="15" hidden="false" customHeight="true" outlineLevel="0" collapsed="false">
      <c r="A119" s="9" t="s">
        <v>67</v>
      </c>
      <c r="B119" s="9" t="s">
        <v>336</v>
      </c>
      <c r="C119" s="9"/>
      <c r="D119" s="9" t="s">
        <v>204</v>
      </c>
      <c r="E119" s="9" t="s">
        <v>205</v>
      </c>
      <c r="F119" s="9" t="s">
        <v>70</v>
      </c>
      <c r="G119" s="9" t="s">
        <v>71</v>
      </c>
      <c r="H119" s="11" t="n">
        <v>650000</v>
      </c>
      <c r="I119" s="11" t="n">
        <v>330000</v>
      </c>
      <c r="J119" s="68" t="n">
        <v>312845</v>
      </c>
      <c r="K119" s="69" t="n">
        <f aca="false">J119/I119%/100</f>
        <v>0.948015151515152</v>
      </c>
    </row>
    <row r="120" s="14" customFormat="true" ht="15" hidden="false" customHeight="true" outlineLevel="0" collapsed="false">
      <c r="A120" s="9" t="s">
        <v>67</v>
      </c>
      <c r="B120" s="9" t="s">
        <v>336</v>
      </c>
      <c r="C120" s="9"/>
      <c r="D120" s="9" t="s">
        <v>204</v>
      </c>
      <c r="E120" s="9" t="s">
        <v>205</v>
      </c>
      <c r="F120" s="9" t="n">
        <v>100206</v>
      </c>
      <c r="G120" s="16" t="s">
        <v>78</v>
      </c>
      <c r="H120" s="11" t="n">
        <v>20000</v>
      </c>
      <c r="I120" s="11" t="n">
        <v>0</v>
      </c>
      <c r="J120" s="68" t="n">
        <v>0</v>
      </c>
      <c r="K120" s="69" t="n">
        <v>0</v>
      </c>
    </row>
    <row r="121" s="14" customFormat="true" ht="24" hidden="false" customHeight="true" outlineLevel="0" collapsed="false">
      <c r="A121" s="9" t="s">
        <v>67</v>
      </c>
      <c r="B121" s="9" t="s">
        <v>336</v>
      </c>
      <c r="C121" s="9"/>
      <c r="D121" s="9" t="s">
        <v>204</v>
      </c>
      <c r="E121" s="9" t="s">
        <v>205</v>
      </c>
      <c r="F121" s="9" t="s">
        <v>79</v>
      </c>
      <c r="G121" s="9" t="s">
        <v>80</v>
      </c>
      <c r="H121" s="11" t="n">
        <v>3000</v>
      </c>
      <c r="I121" s="11" t="n">
        <v>3000</v>
      </c>
      <c r="J121" s="68" t="n">
        <v>2972</v>
      </c>
      <c r="K121" s="69" t="n">
        <f aca="false">J121/I121%/100</f>
        <v>0.990666666666667</v>
      </c>
    </row>
    <row r="122" s="14" customFormat="true" ht="24" hidden="false" customHeight="true" outlineLevel="0" collapsed="false">
      <c r="A122" s="9" t="s">
        <v>67</v>
      </c>
      <c r="B122" s="9" t="s">
        <v>336</v>
      </c>
      <c r="C122" s="9"/>
      <c r="D122" s="9" t="s">
        <v>204</v>
      </c>
      <c r="E122" s="9" t="s">
        <v>205</v>
      </c>
      <c r="F122" s="9" t="s">
        <v>81</v>
      </c>
      <c r="G122" s="9" t="s">
        <v>82</v>
      </c>
      <c r="H122" s="11" t="n">
        <v>200</v>
      </c>
      <c r="I122" s="11" t="n">
        <v>200</v>
      </c>
      <c r="J122" s="68" t="n">
        <v>186</v>
      </c>
      <c r="K122" s="69" t="n">
        <f aca="false">J122/I122%/100</f>
        <v>0.93</v>
      </c>
    </row>
    <row r="123" s="14" customFormat="true" ht="24" hidden="false" customHeight="true" outlineLevel="0" collapsed="false">
      <c r="A123" s="9" t="s">
        <v>67</v>
      </c>
      <c r="B123" s="9" t="s">
        <v>336</v>
      </c>
      <c r="C123" s="9"/>
      <c r="D123" s="9" t="s">
        <v>204</v>
      </c>
      <c r="E123" s="9" t="s">
        <v>205</v>
      </c>
      <c r="F123" s="9" t="s">
        <v>83</v>
      </c>
      <c r="G123" s="9" t="s">
        <v>84</v>
      </c>
      <c r="H123" s="11" t="n">
        <v>1500</v>
      </c>
      <c r="I123" s="11" t="n">
        <v>1500</v>
      </c>
      <c r="J123" s="68" t="n">
        <v>1490</v>
      </c>
      <c r="K123" s="69" t="n">
        <f aca="false">J123/I123%/100</f>
        <v>0.993333333333333</v>
      </c>
    </row>
    <row r="124" s="14" customFormat="true" ht="36" hidden="false" customHeight="true" outlineLevel="0" collapsed="false">
      <c r="A124" s="9" t="s">
        <v>67</v>
      </c>
      <c r="B124" s="9" t="s">
        <v>336</v>
      </c>
      <c r="C124" s="9"/>
      <c r="D124" s="9" t="s">
        <v>204</v>
      </c>
      <c r="E124" s="9" t="s">
        <v>205</v>
      </c>
      <c r="F124" s="9" t="s">
        <v>85</v>
      </c>
      <c r="G124" s="9" t="s">
        <v>86</v>
      </c>
      <c r="H124" s="11" t="n">
        <v>100</v>
      </c>
      <c r="I124" s="11" t="n">
        <v>100</v>
      </c>
      <c r="J124" s="68" t="n">
        <v>59</v>
      </c>
      <c r="K124" s="69" t="n">
        <f aca="false">J124/I124%/100</f>
        <v>0.59</v>
      </c>
    </row>
    <row r="125" s="14" customFormat="true" ht="24" hidden="false" customHeight="true" outlineLevel="0" collapsed="false">
      <c r="A125" s="9" t="s">
        <v>67</v>
      </c>
      <c r="B125" s="9" t="s">
        <v>336</v>
      </c>
      <c r="C125" s="9"/>
      <c r="D125" s="9" t="s">
        <v>204</v>
      </c>
      <c r="E125" s="9" t="s">
        <v>205</v>
      </c>
      <c r="F125" s="9" t="s">
        <v>87</v>
      </c>
      <c r="G125" s="9" t="s">
        <v>88</v>
      </c>
      <c r="H125" s="11" t="n">
        <v>400</v>
      </c>
      <c r="I125" s="11" t="n">
        <v>400</v>
      </c>
      <c r="J125" s="68" t="n">
        <v>317</v>
      </c>
      <c r="K125" s="69" t="n">
        <f aca="false">J125/I125%/100</f>
        <v>0.7925</v>
      </c>
    </row>
    <row r="126" s="14" customFormat="true" ht="24" hidden="false" customHeight="true" outlineLevel="0" collapsed="false">
      <c r="A126" s="9" t="s">
        <v>67</v>
      </c>
      <c r="B126" s="9" t="s">
        <v>336</v>
      </c>
      <c r="C126" s="9"/>
      <c r="D126" s="9" t="s">
        <v>204</v>
      </c>
      <c r="E126" s="9" t="s">
        <v>205</v>
      </c>
      <c r="F126" s="9" t="s">
        <v>89</v>
      </c>
      <c r="G126" s="9" t="s">
        <v>90</v>
      </c>
      <c r="H126" s="11" t="n">
        <v>14800</v>
      </c>
      <c r="I126" s="11" t="n">
        <v>7400</v>
      </c>
      <c r="J126" s="68" t="n">
        <v>4144</v>
      </c>
      <c r="K126" s="69" t="n">
        <f aca="false">J126/I126%/100</f>
        <v>0.56</v>
      </c>
    </row>
    <row r="127" s="14" customFormat="true" ht="15" hidden="false" customHeight="true" outlineLevel="0" collapsed="false">
      <c r="A127" s="9" t="s">
        <v>67</v>
      </c>
      <c r="B127" s="9" t="s">
        <v>336</v>
      </c>
      <c r="C127" s="9"/>
      <c r="D127" s="9" t="s">
        <v>204</v>
      </c>
      <c r="E127" s="9" t="s">
        <v>205</v>
      </c>
      <c r="F127" s="9" t="n">
        <v>200101</v>
      </c>
      <c r="G127" s="16" t="s">
        <v>92</v>
      </c>
      <c r="H127" s="11" t="n">
        <v>500</v>
      </c>
      <c r="I127" s="11" t="n">
        <v>500</v>
      </c>
      <c r="J127" s="68" t="n">
        <v>0</v>
      </c>
      <c r="K127" s="69" t="n">
        <f aca="false">J127/I127%/100</f>
        <v>0</v>
      </c>
    </row>
    <row r="128" s="14" customFormat="true" ht="15" hidden="false" customHeight="true" outlineLevel="0" collapsed="false">
      <c r="A128" s="9" t="s">
        <v>67</v>
      </c>
      <c r="B128" s="9" t="s">
        <v>336</v>
      </c>
      <c r="C128" s="9"/>
      <c r="D128" s="9" t="s">
        <v>204</v>
      </c>
      <c r="E128" s="9" t="s">
        <v>205</v>
      </c>
      <c r="F128" s="9" t="n">
        <v>200102</v>
      </c>
      <c r="G128" s="16" t="s">
        <v>93</v>
      </c>
      <c r="H128" s="11" t="n">
        <v>500</v>
      </c>
      <c r="I128" s="11" t="n">
        <v>500</v>
      </c>
      <c r="J128" s="68" t="n">
        <v>497.67</v>
      </c>
      <c r="K128" s="69" t="n">
        <f aca="false">J128/I128%/100</f>
        <v>0.99534</v>
      </c>
    </row>
    <row r="129" s="14" customFormat="true" ht="24" hidden="false" customHeight="true" outlineLevel="0" collapsed="false">
      <c r="A129" s="9" t="s">
        <v>67</v>
      </c>
      <c r="B129" s="9" t="s">
        <v>336</v>
      </c>
      <c r="C129" s="9"/>
      <c r="D129" s="9" t="s">
        <v>204</v>
      </c>
      <c r="E129" s="9" t="s">
        <v>205</v>
      </c>
      <c r="F129" s="9" t="s">
        <v>94</v>
      </c>
      <c r="G129" s="9" t="s">
        <v>95</v>
      </c>
      <c r="H129" s="11" t="n">
        <v>8000</v>
      </c>
      <c r="I129" s="11" t="n">
        <v>7000</v>
      </c>
      <c r="J129" s="68" t="n">
        <v>7297.55</v>
      </c>
      <c r="K129" s="69" t="n">
        <f aca="false">J129/I129%/100</f>
        <v>1.04250714285714</v>
      </c>
    </row>
    <row r="130" s="14" customFormat="true" ht="15" hidden="false" customHeight="true" outlineLevel="0" collapsed="false">
      <c r="A130" s="9" t="s">
        <v>67</v>
      </c>
      <c r="B130" s="9" t="s">
        <v>336</v>
      </c>
      <c r="C130" s="9"/>
      <c r="D130" s="9" t="s">
        <v>204</v>
      </c>
      <c r="E130" s="9" t="s">
        <v>205</v>
      </c>
      <c r="F130" s="9" t="n">
        <v>200104</v>
      </c>
      <c r="G130" s="16" t="s">
        <v>97</v>
      </c>
      <c r="H130" s="11" t="n">
        <v>3000</v>
      </c>
      <c r="I130" s="11" t="n">
        <v>2000</v>
      </c>
      <c r="J130" s="68" t="n">
        <v>300.98</v>
      </c>
      <c r="K130" s="69" t="n">
        <f aca="false">J130/I130%/100</f>
        <v>0.15049</v>
      </c>
    </row>
    <row r="131" s="14" customFormat="true" ht="24" hidden="false" customHeight="true" outlineLevel="0" collapsed="false">
      <c r="A131" s="9" t="s">
        <v>67</v>
      </c>
      <c r="B131" s="9" t="s">
        <v>336</v>
      </c>
      <c r="C131" s="9"/>
      <c r="D131" s="9" t="s">
        <v>204</v>
      </c>
      <c r="E131" s="9" t="s">
        <v>205</v>
      </c>
      <c r="F131" s="9" t="n">
        <v>200108</v>
      </c>
      <c r="G131" s="16" t="s">
        <v>104</v>
      </c>
      <c r="H131" s="11" t="n">
        <v>5000</v>
      </c>
      <c r="I131" s="11" t="n">
        <v>3000</v>
      </c>
      <c r="J131" s="68" t="n">
        <v>1446.77</v>
      </c>
      <c r="K131" s="69" t="n">
        <f aca="false">J131/I131%/100</f>
        <v>0.482256666666667</v>
      </c>
    </row>
    <row r="132" s="14" customFormat="true" ht="24" hidden="false" customHeight="true" outlineLevel="0" collapsed="false">
      <c r="A132" s="9" t="s">
        <v>67</v>
      </c>
      <c r="B132" s="9" t="s">
        <v>336</v>
      </c>
      <c r="C132" s="9"/>
      <c r="D132" s="9" t="s">
        <v>204</v>
      </c>
      <c r="E132" s="9" t="s">
        <v>205</v>
      </c>
      <c r="F132" s="9" t="n">
        <v>200109</v>
      </c>
      <c r="G132" s="16" t="s">
        <v>106</v>
      </c>
      <c r="H132" s="11" t="n">
        <v>10000</v>
      </c>
      <c r="I132" s="11" t="n">
        <v>10000</v>
      </c>
      <c r="J132" s="68" t="n">
        <v>4153.14</v>
      </c>
      <c r="K132" s="69" t="n">
        <f aca="false">J132/I132%/100</f>
        <v>0.415314</v>
      </c>
    </row>
    <row r="133" s="14" customFormat="true" ht="24" hidden="false" customHeight="true" outlineLevel="0" collapsed="false">
      <c r="A133" s="9" t="s">
        <v>67</v>
      </c>
      <c r="B133" s="9" t="s">
        <v>336</v>
      </c>
      <c r="C133" s="9"/>
      <c r="D133" s="9" t="s">
        <v>204</v>
      </c>
      <c r="E133" s="9" t="s">
        <v>205</v>
      </c>
      <c r="F133" s="9" t="s">
        <v>107</v>
      </c>
      <c r="G133" s="9" t="s">
        <v>108</v>
      </c>
      <c r="H133" s="11" t="n">
        <v>18000</v>
      </c>
      <c r="I133" s="11" t="n">
        <v>10000</v>
      </c>
      <c r="J133" s="68" t="n">
        <v>14697.78</v>
      </c>
      <c r="K133" s="69" t="n">
        <f aca="false">J133/I133%/100</f>
        <v>1.469778</v>
      </c>
    </row>
    <row r="134" s="14" customFormat="true" ht="24" hidden="false" customHeight="true" outlineLevel="0" collapsed="false">
      <c r="A134" s="9" t="s">
        <v>67</v>
      </c>
      <c r="B134" s="9" t="s">
        <v>336</v>
      </c>
      <c r="C134" s="9"/>
      <c r="D134" s="9" t="s">
        <v>204</v>
      </c>
      <c r="E134" s="9" t="s">
        <v>205</v>
      </c>
      <c r="F134" s="9" t="s">
        <v>113</v>
      </c>
      <c r="G134" s="9" t="s">
        <v>114</v>
      </c>
      <c r="H134" s="11" t="n">
        <v>5000</v>
      </c>
      <c r="I134" s="11" t="n">
        <v>3000</v>
      </c>
      <c r="J134" s="68" t="n">
        <v>2250</v>
      </c>
      <c r="K134" s="69" t="n">
        <f aca="false">J134/I134%/100</f>
        <v>0.75</v>
      </c>
      <c r="L134" s="29"/>
    </row>
    <row r="135" s="14" customFormat="true" ht="15" hidden="false" customHeight="true" outlineLevel="0" collapsed="false">
      <c r="A135" s="9" t="s">
        <v>67</v>
      </c>
      <c r="B135" s="9" t="s">
        <v>336</v>
      </c>
      <c r="C135" s="9"/>
      <c r="D135" s="9" t="s">
        <v>347</v>
      </c>
      <c r="E135" s="9" t="s">
        <v>348</v>
      </c>
      <c r="F135" s="9" t="s">
        <v>70</v>
      </c>
      <c r="G135" s="9" t="s">
        <v>71</v>
      </c>
      <c r="H135" s="11" t="n">
        <v>308000</v>
      </c>
      <c r="I135" s="11" t="n">
        <v>160000</v>
      </c>
      <c r="J135" s="68" t="n">
        <v>154873</v>
      </c>
      <c r="K135" s="69" t="n">
        <f aca="false">J135/I135%/100</f>
        <v>0.96795625</v>
      </c>
    </row>
    <row r="136" s="14" customFormat="true" ht="15" hidden="false" customHeight="true" outlineLevel="0" collapsed="false">
      <c r="A136" s="9" t="s">
        <v>67</v>
      </c>
      <c r="B136" s="9" t="s">
        <v>336</v>
      </c>
      <c r="C136" s="9"/>
      <c r="D136" s="9" t="s">
        <v>347</v>
      </c>
      <c r="E136" s="9" t="s">
        <v>348</v>
      </c>
      <c r="F136" s="9" t="s">
        <v>317</v>
      </c>
      <c r="G136" s="9" t="s">
        <v>77</v>
      </c>
      <c r="H136" s="11" t="n">
        <v>15000</v>
      </c>
      <c r="I136" s="11" t="n">
        <v>8000</v>
      </c>
      <c r="J136" s="68" t="n">
        <v>5551</v>
      </c>
      <c r="K136" s="69" t="n">
        <f aca="false">J136/I136%/100</f>
        <v>0.693875</v>
      </c>
    </row>
    <row r="137" s="14" customFormat="true" ht="15" hidden="false" customHeight="true" outlineLevel="0" collapsed="false">
      <c r="A137" s="9" t="s">
        <v>67</v>
      </c>
      <c r="B137" s="9" t="s">
        <v>336</v>
      </c>
      <c r="C137" s="9"/>
      <c r="D137" s="9" t="s">
        <v>347</v>
      </c>
      <c r="E137" s="9" t="s">
        <v>348</v>
      </c>
      <c r="F137" s="9" t="n">
        <v>100206</v>
      </c>
      <c r="G137" s="16" t="s">
        <v>78</v>
      </c>
      <c r="H137" s="11" t="n">
        <v>12000</v>
      </c>
      <c r="I137" s="11" t="n">
        <v>0</v>
      </c>
      <c r="J137" s="68" t="n">
        <v>0</v>
      </c>
      <c r="K137" s="69" t="n">
        <v>0</v>
      </c>
    </row>
    <row r="138" s="14" customFormat="true" ht="24" hidden="false" customHeight="true" outlineLevel="0" collapsed="false">
      <c r="A138" s="9" t="s">
        <v>67</v>
      </c>
      <c r="B138" s="9" t="s">
        <v>336</v>
      </c>
      <c r="C138" s="9"/>
      <c r="D138" s="9" t="s">
        <v>347</v>
      </c>
      <c r="E138" s="9" t="s">
        <v>348</v>
      </c>
      <c r="F138" s="9" t="s">
        <v>79</v>
      </c>
      <c r="G138" s="9" t="s">
        <v>80</v>
      </c>
      <c r="H138" s="11" t="n">
        <v>2100</v>
      </c>
      <c r="I138" s="11" t="n">
        <v>2100</v>
      </c>
      <c r="J138" s="68" t="n">
        <v>1759</v>
      </c>
      <c r="K138" s="69" t="n">
        <f aca="false">J138/I138%/100</f>
        <v>0.837619047619048</v>
      </c>
    </row>
    <row r="139" s="14" customFormat="true" ht="24" hidden="false" customHeight="true" outlineLevel="0" collapsed="false">
      <c r="A139" s="9" t="s">
        <v>67</v>
      </c>
      <c r="B139" s="9" t="s">
        <v>336</v>
      </c>
      <c r="C139" s="9"/>
      <c r="D139" s="9" t="s">
        <v>347</v>
      </c>
      <c r="E139" s="9" t="s">
        <v>348</v>
      </c>
      <c r="F139" s="9" t="s">
        <v>81</v>
      </c>
      <c r="G139" s="9" t="s">
        <v>82</v>
      </c>
      <c r="H139" s="11" t="n">
        <v>100</v>
      </c>
      <c r="I139" s="11" t="n">
        <v>100</v>
      </c>
      <c r="J139" s="68" t="n">
        <v>85</v>
      </c>
      <c r="K139" s="69" t="n">
        <f aca="false">J139/I139%/100</f>
        <v>0.85</v>
      </c>
    </row>
    <row r="140" s="14" customFormat="true" ht="24" hidden="false" customHeight="true" outlineLevel="0" collapsed="false">
      <c r="A140" s="9" t="s">
        <v>67</v>
      </c>
      <c r="B140" s="9" t="s">
        <v>336</v>
      </c>
      <c r="C140" s="9"/>
      <c r="D140" s="9" t="s">
        <v>347</v>
      </c>
      <c r="E140" s="9" t="s">
        <v>348</v>
      </c>
      <c r="F140" s="9" t="s">
        <v>83</v>
      </c>
      <c r="G140" s="9" t="s">
        <v>84</v>
      </c>
      <c r="H140" s="11" t="n">
        <v>1000</v>
      </c>
      <c r="I140" s="11" t="n">
        <v>1000</v>
      </c>
      <c r="J140" s="68" t="n">
        <v>908</v>
      </c>
      <c r="K140" s="69" t="n">
        <f aca="false">J140/I140%/100</f>
        <v>0.908</v>
      </c>
    </row>
    <row r="141" s="14" customFormat="true" ht="36" hidden="false" customHeight="true" outlineLevel="0" collapsed="false">
      <c r="A141" s="9" t="s">
        <v>67</v>
      </c>
      <c r="B141" s="9" t="s">
        <v>336</v>
      </c>
      <c r="C141" s="9"/>
      <c r="D141" s="9" t="s">
        <v>347</v>
      </c>
      <c r="E141" s="9" t="s">
        <v>348</v>
      </c>
      <c r="F141" s="9" t="s">
        <v>85</v>
      </c>
      <c r="G141" s="9" t="s">
        <v>86</v>
      </c>
      <c r="H141" s="11" t="n">
        <v>100</v>
      </c>
      <c r="I141" s="11" t="n">
        <v>100</v>
      </c>
      <c r="J141" s="68" t="n">
        <v>26</v>
      </c>
      <c r="K141" s="69" t="n">
        <f aca="false">J141/I141%/100</f>
        <v>0.26</v>
      </c>
    </row>
    <row r="142" s="14" customFormat="true" ht="24" hidden="false" customHeight="true" outlineLevel="0" collapsed="false">
      <c r="A142" s="9" t="s">
        <v>67</v>
      </c>
      <c r="B142" s="9" t="s">
        <v>336</v>
      </c>
      <c r="C142" s="9"/>
      <c r="D142" s="9" t="s">
        <v>347</v>
      </c>
      <c r="E142" s="9" t="s">
        <v>348</v>
      </c>
      <c r="F142" s="9" t="s">
        <v>87</v>
      </c>
      <c r="G142" s="9" t="s">
        <v>88</v>
      </c>
      <c r="H142" s="11" t="n">
        <v>200</v>
      </c>
      <c r="I142" s="11" t="n">
        <v>200</v>
      </c>
      <c r="J142" s="68" t="n">
        <v>145</v>
      </c>
      <c r="K142" s="69" t="n">
        <f aca="false">J142/I142%/100</f>
        <v>0.725</v>
      </c>
    </row>
    <row r="143" s="14" customFormat="true" ht="24" hidden="false" customHeight="true" outlineLevel="0" collapsed="false">
      <c r="A143" s="9" t="s">
        <v>67</v>
      </c>
      <c r="B143" s="9" t="s">
        <v>336</v>
      </c>
      <c r="C143" s="9"/>
      <c r="D143" s="9" t="s">
        <v>347</v>
      </c>
      <c r="E143" s="9" t="s">
        <v>348</v>
      </c>
      <c r="F143" s="9" t="s">
        <v>89</v>
      </c>
      <c r="G143" s="9" t="s">
        <v>90</v>
      </c>
      <c r="H143" s="11" t="n">
        <v>7500</v>
      </c>
      <c r="I143" s="11" t="n">
        <v>4000</v>
      </c>
      <c r="J143" s="68" t="n">
        <v>1621</v>
      </c>
      <c r="K143" s="69" t="n">
        <f aca="false">J143/I143%/100</f>
        <v>0.40525</v>
      </c>
    </row>
    <row r="144" s="14" customFormat="true" ht="15" hidden="false" customHeight="true" outlineLevel="0" collapsed="false">
      <c r="A144" s="9" t="s">
        <v>67</v>
      </c>
      <c r="B144" s="9" t="s">
        <v>336</v>
      </c>
      <c r="C144" s="9"/>
      <c r="D144" s="9" t="s">
        <v>347</v>
      </c>
      <c r="E144" s="9" t="s">
        <v>348</v>
      </c>
      <c r="F144" s="9" t="s">
        <v>91</v>
      </c>
      <c r="G144" s="9" t="s">
        <v>92</v>
      </c>
      <c r="H144" s="11" t="n">
        <v>1000</v>
      </c>
      <c r="I144" s="11" t="n">
        <v>500</v>
      </c>
      <c r="J144" s="68" t="n">
        <v>499.99</v>
      </c>
      <c r="K144" s="69" t="n">
        <f aca="false">J144/I144%/100</f>
        <v>0.99998</v>
      </c>
    </row>
    <row r="145" s="14" customFormat="true" ht="15" hidden="false" customHeight="true" outlineLevel="0" collapsed="false">
      <c r="A145" s="9" t="s">
        <v>67</v>
      </c>
      <c r="B145" s="9" t="s">
        <v>336</v>
      </c>
      <c r="C145" s="9"/>
      <c r="D145" s="9" t="s">
        <v>347</v>
      </c>
      <c r="E145" s="9" t="s">
        <v>348</v>
      </c>
      <c r="F145" s="9" t="n">
        <v>200102</v>
      </c>
      <c r="G145" s="16" t="s">
        <v>93</v>
      </c>
      <c r="H145" s="11" t="n">
        <v>1000</v>
      </c>
      <c r="I145" s="11" t="n">
        <v>500</v>
      </c>
      <c r="J145" s="68" t="n">
        <v>0</v>
      </c>
      <c r="K145" s="69" t="n">
        <f aca="false">J145/I145%/100</f>
        <v>0</v>
      </c>
    </row>
    <row r="146" s="14" customFormat="true" ht="24" hidden="false" customHeight="true" outlineLevel="0" collapsed="false">
      <c r="A146" s="9" t="s">
        <v>67</v>
      </c>
      <c r="B146" s="9" t="s">
        <v>336</v>
      </c>
      <c r="C146" s="9"/>
      <c r="D146" s="9" t="s">
        <v>347</v>
      </c>
      <c r="E146" s="9" t="s">
        <v>348</v>
      </c>
      <c r="F146" s="9" t="s">
        <v>103</v>
      </c>
      <c r="G146" s="9" t="s">
        <v>104</v>
      </c>
      <c r="H146" s="11" t="n">
        <v>5000</v>
      </c>
      <c r="I146" s="11" t="n">
        <v>4000</v>
      </c>
      <c r="J146" s="68" t="n">
        <v>4999.7</v>
      </c>
      <c r="K146" s="69" t="n">
        <f aca="false">J146/I146%/100</f>
        <v>1.249925</v>
      </c>
    </row>
    <row r="147" s="14" customFormat="true" ht="24" hidden="false" customHeight="true" outlineLevel="0" collapsed="false">
      <c r="A147" s="9" t="s">
        <v>67</v>
      </c>
      <c r="B147" s="9" t="s">
        <v>336</v>
      </c>
      <c r="C147" s="9"/>
      <c r="D147" s="9" t="s">
        <v>347</v>
      </c>
      <c r="E147" s="9" t="s">
        <v>348</v>
      </c>
      <c r="F147" s="9" t="n">
        <v>200109</v>
      </c>
      <c r="G147" s="16" t="s">
        <v>106</v>
      </c>
      <c r="H147" s="11" t="n">
        <v>20000</v>
      </c>
      <c r="I147" s="11" t="n">
        <v>0</v>
      </c>
      <c r="J147" s="68" t="n">
        <v>0</v>
      </c>
      <c r="K147" s="69" t="n">
        <v>0</v>
      </c>
    </row>
    <row r="148" s="14" customFormat="true" ht="24" hidden="false" customHeight="true" outlineLevel="0" collapsed="false">
      <c r="A148" s="9" t="s">
        <v>67</v>
      </c>
      <c r="B148" s="9" t="s">
        <v>336</v>
      </c>
      <c r="C148" s="9"/>
      <c r="D148" s="9" t="s">
        <v>347</v>
      </c>
      <c r="E148" s="9" t="s">
        <v>348</v>
      </c>
      <c r="F148" s="9" t="s">
        <v>107</v>
      </c>
      <c r="G148" s="9" t="s">
        <v>108</v>
      </c>
      <c r="H148" s="11" t="n">
        <v>18000</v>
      </c>
      <c r="I148" s="11" t="n">
        <v>10000</v>
      </c>
      <c r="J148" s="68" t="n">
        <v>9518.5</v>
      </c>
      <c r="K148" s="69" t="n">
        <f aca="false">J148/I148%/100</f>
        <v>0.95185</v>
      </c>
    </row>
    <row r="149" s="14" customFormat="true" ht="24" hidden="false" customHeight="true" outlineLevel="0" collapsed="false">
      <c r="A149" s="9" t="s">
        <v>67</v>
      </c>
      <c r="B149" s="9" t="s">
        <v>336</v>
      </c>
      <c r="C149" s="9"/>
      <c r="D149" s="9" t="s">
        <v>347</v>
      </c>
      <c r="E149" s="9" t="s">
        <v>348</v>
      </c>
      <c r="F149" s="9" t="s">
        <v>113</v>
      </c>
      <c r="G149" s="9" t="s">
        <v>114</v>
      </c>
      <c r="H149" s="11" t="n">
        <v>3000</v>
      </c>
      <c r="I149" s="11" t="n">
        <v>2000</v>
      </c>
      <c r="J149" s="68" t="n">
        <v>450</v>
      </c>
      <c r="K149" s="69" t="n">
        <f aca="false">J149/I149%/100</f>
        <v>0.225</v>
      </c>
    </row>
    <row r="150" s="14" customFormat="true" ht="24" hidden="false" customHeight="true" outlineLevel="0" collapsed="false">
      <c r="A150" s="9" t="s">
        <v>67</v>
      </c>
      <c r="B150" s="9" t="s">
        <v>336</v>
      </c>
      <c r="C150" s="9"/>
      <c r="D150" s="9" t="s">
        <v>347</v>
      </c>
      <c r="E150" s="9" t="s">
        <v>348</v>
      </c>
      <c r="F150" s="9" t="s">
        <v>194</v>
      </c>
      <c r="G150" s="9" t="s">
        <v>117</v>
      </c>
      <c r="H150" s="11" t="n">
        <v>2000</v>
      </c>
      <c r="I150" s="11" t="n">
        <v>1000</v>
      </c>
      <c r="J150" s="68" t="n">
        <v>529</v>
      </c>
      <c r="K150" s="69" t="n">
        <f aca="false">J150/I150%/100</f>
        <v>0.529</v>
      </c>
      <c r="L150" s="29"/>
    </row>
    <row r="151" s="14" customFormat="true" ht="15" hidden="false" customHeight="true" outlineLevel="0" collapsed="false">
      <c r="A151" s="9" t="s">
        <v>67</v>
      </c>
      <c r="B151" s="9" t="s">
        <v>336</v>
      </c>
      <c r="C151" s="9"/>
      <c r="D151" s="9" t="s">
        <v>208</v>
      </c>
      <c r="E151" s="9" t="s">
        <v>209</v>
      </c>
      <c r="F151" s="9" t="s">
        <v>70</v>
      </c>
      <c r="G151" s="9" t="s">
        <v>71</v>
      </c>
      <c r="H151" s="11" t="n">
        <v>606000</v>
      </c>
      <c r="I151" s="11" t="n">
        <v>304000</v>
      </c>
      <c r="J151" s="68" t="n">
        <v>209938</v>
      </c>
      <c r="K151" s="69" t="n">
        <f aca="false">J151/I151%/100</f>
        <v>0.69058552631579</v>
      </c>
    </row>
    <row r="152" s="14" customFormat="true" ht="15" hidden="false" customHeight="true" outlineLevel="0" collapsed="false">
      <c r="A152" s="9" t="s">
        <v>67</v>
      </c>
      <c r="B152" s="9" t="s">
        <v>336</v>
      </c>
      <c r="C152" s="9"/>
      <c r="D152" s="9" t="s">
        <v>208</v>
      </c>
      <c r="E152" s="9" t="s">
        <v>209</v>
      </c>
      <c r="F152" s="9" t="n">
        <v>100206</v>
      </c>
      <c r="G152" s="16" t="s">
        <v>78</v>
      </c>
      <c r="H152" s="11" t="n">
        <v>22000</v>
      </c>
      <c r="I152" s="11" t="n">
        <v>22000</v>
      </c>
      <c r="J152" s="68" t="n">
        <v>0</v>
      </c>
      <c r="K152" s="69" t="n">
        <f aca="false">J152/I152%/100</f>
        <v>0</v>
      </c>
    </row>
    <row r="153" s="14" customFormat="true" ht="24" hidden="false" customHeight="true" outlineLevel="0" collapsed="false">
      <c r="A153" s="9" t="s">
        <v>67</v>
      </c>
      <c r="B153" s="9" t="s">
        <v>336</v>
      </c>
      <c r="C153" s="9"/>
      <c r="D153" s="9" t="s">
        <v>208</v>
      </c>
      <c r="E153" s="9" t="s">
        <v>209</v>
      </c>
      <c r="F153" s="9" t="s">
        <v>79</v>
      </c>
      <c r="G153" s="9" t="s">
        <v>80</v>
      </c>
      <c r="H153" s="11" t="n">
        <v>4800</v>
      </c>
      <c r="I153" s="11" t="n">
        <v>4800</v>
      </c>
      <c r="J153" s="68" t="n">
        <v>4705</v>
      </c>
      <c r="K153" s="69" t="n">
        <f aca="false">J153/I153%/100</f>
        <v>0.980208333333333</v>
      </c>
    </row>
    <row r="154" s="14" customFormat="true" ht="24" hidden="false" customHeight="true" outlineLevel="0" collapsed="false">
      <c r="A154" s="9" t="s">
        <v>67</v>
      </c>
      <c r="B154" s="9" t="s">
        <v>336</v>
      </c>
      <c r="C154" s="9"/>
      <c r="D154" s="9" t="s">
        <v>208</v>
      </c>
      <c r="E154" s="9" t="s">
        <v>209</v>
      </c>
      <c r="F154" s="9" t="s">
        <v>81</v>
      </c>
      <c r="G154" s="9" t="s">
        <v>82</v>
      </c>
      <c r="H154" s="11" t="n">
        <v>200</v>
      </c>
      <c r="I154" s="11" t="n">
        <v>200</v>
      </c>
      <c r="J154" s="68" t="n">
        <v>116</v>
      </c>
      <c r="K154" s="69" t="n">
        <f aca="false">J154/I154%/100</f>
        <v>0.58</v>
      </c>
    </row>
    <row r="155" s="14" customFormat="true" ht="24" hidden="false" customHeight="true" outlineLevel="0" collapsed="false">
      <c r="A155" s="9" t="s">
        <v>67</v>
      </c>
      <c r="B155" s="9" t="s">
        <v>336</v>
      </c>
      <c r="C155" s="9"/>
      <c r="D155" s="9" t="s">
        <v>208</v>
      </c>
      <c r="E155" s="9" t="s">
        <v>209</v>
      </c>
      <c r="F155" s="9" t="s">
        <v>83</v>
      </c>
      <c r="G155" s="9" t="s">
        <v>84</v>
      </c>
      <c r="H155" s="11" t="n">
        <v>1600</v>
      </c>
      <c r="I155" s="11" t="n">
        <v>1600</v>
      </c>
      <c r="J155" s="68" t="n">
        <v>1548</v>
      </c>
      <c r="K155" s="69" t="n">
        <f aca="false">J155/I155%/100</f>
        <v>0.9675</v>
      </c>
    </row>
    <row r="156" s="14" customFormat="true" ht="36" hidden="false" customHeight="true" outlineLevel="0" collapsed="false">
      <c r="A156" s="9" t="s">
        <v>67</v>
      </c>
      <c r="B156" s="9" t="s">
        <v>336</v>
      </c>
      <c r="C156" s="9"/>
      <c r="D156" s="9" t="s">
        <v>208</v>
      </c>
      <c r="E156" s="9" t="s">
        <v>209</v>
      </c>
      <c r="F156" s="9" t="s">
        <v>85</v>
      </c>
      <c r="G156" s="9" t="s">
        <v>86</v>
      </c>
      <c r="H156" s="11" t="n">
        <v>100</v>
      </c>
      <c r="I156" s="11" t="n">
        <v>100</v>
      </c>
      <c r="J156" s="68" t="n">
        <v>69</v>
      </c>
      <c r="K156" s="69" t="n">
        <f aca="false">J156/I156%/100</f>
        <v>0.69</v>
      </c>
    </row>
    <row r="157" s="14" customFormat="true" ht="24" hidden="false" customHeight="true" outlineLevel="0" collapsed="false">
      <c r="A157" s="9" t="s">
        <v>67</v>
      </c>
      <c r="B157" s="9" t="s">
        <v>336</v>
      </c>
      <c r="C157" s="9"/>
      <c r="D157" s="9" t="s">
        <v>208</v>
      </c>
      <c r="E157" s="9" t="s">
        <v>209</v>
      </c>
      <c r="F157" s="9" t="s">
        <v>87</v>
      </c>
      <c r="G157" s="9" t="s">
        <v>88</v>
      </c>
      <c r="H157" s="11" t="n">
        <v>300</v>
      </c>
      <c r="I157" s="11" t="n">
        <v>300</v>
      </c>
      <c r="J157" s="68" t="n">
        <v>233</v>
      </c>
      <c r="K157" s="69" t="n">
        <f aca="false">J157/I157%/100</f>
        <v>0.776666666666667</v>
      </c>
    </row>
    <row r="158" s="14" customFormat="true" ht="24" hidden="false" customHeight="true" outlineLevel="0" collapsed="false">
      <c r="A158" s="9" t="s">
        <v>67</v>
      </c>
      <c r="B158" s="9" t="s">
        <v>336</v>
      </c>
      <c r="C158" s="9"/>
      <c r="D158" s="9" t="s">
        <v>208</v>
      </c>
      <c r="E158" s="9" t="s">
        <v>209</v>
      </c>
      <c r="F158" s="9" t="s">
        <v>89</v>
      </c>
      <c r="G158" s="9" t="s">
        <v>90</v>
      </c>
      <c r="H158" s="11" t="n">
        <v>13000</v>
      </c>
      <c r="I158" s="11" t="n">
        <v>7000</v>
      </c>
      <c r="J158" s="68" t="n">
        <v>4076</v>
      </c>
      <c r="K158" s="69" t="n">
        <f aca="false">J158/I158%/100</f>
        <v>0.582285714285714</v>
      </c>
    </row>
    <row r="159" s="14" customFormat="true" ht="15" hidden="false" customHeight="true" outlineLevel="0" collapsed="false">
      <c r="A159" s="9" t="s">
        <v>67</v>
      </c>
      <c r="B159" s="9" t="s">
        <v>336</v>
      </c>
      <c r="C159" s="9"/>
      <c r="D159" s="9" t="s">
        <v>208</v>
      </c>
      <c r="E159" s="9" t="s">
        <v>209</v>
      </c>
      <c r="F159" s="9" t="n">
        <v>200105</v>
      </c>
      <c r="G159" s="16" t="s">
        <v>98</v>
      </c>
      <c r="H159" s="11" t="n">
        <v>2600</v>
      </c>
      <c r="I159" s="11" t="n">
        <v>0</v>
      </c>
      <c r="J159" s="68" t="n">
        <v>0</v>
      </c>
      <c r="K159" s="69" t="n">
        <v>0</v>
      </c>
    </row>
    <row r="160" s="14" customFormat="true" ht="15" hidden="false" customHeight="true" outlineLevel="0" collapsed="false">
      <c r="A160" s="9" t="s">
        <v>67</v>
      </c>
      <c r="B160" s="9" t="s">
        <v>336</v>
      </c>
      <c r="C160" s="9"/>
      <c r="D160" s="9" t="s">
        <v>208</v>
      </c>
      <c r="E160" s="9" t="s">
        <v>209</v>
      </c>
      <c r="F160" s="9" t="n">
        <v>200106</v>
      </c>
      <c r="G160" s="16" t="s">
        <v>100</v>
      </c>
      <c r="H160" s="11" t="n">
        <v>2300</v>
      </c>
      <c r="I160" s="11" t="n">
        <v>2300</v>
      </c>
      <c r="J160" s="68" t="n">
        <v>2268.94</v>
      </c>
      <c r="K160" s="69" t="n">
        <f aca="false">J160/I160%/100</f>
        <v>0.986495652173913</v>
      </c>
    </row>
    <row r="161" s="14" customFormat="true" ht="24" hidden="false" customHeight="true" outlineLevel="0" collapsed="false">
      <c r="A161" s="9" t="s">
        <v>67</v>
      </c>
      <c r="B161" s="9" t="s">
        <v>336</v>
      </c>
      <c r="C161" s="9"/>
      <c r="D161" s="9" t="s">
        <v>208</v>
      </c>
      <c r="E161" s="9" t="s">
        <v>209</v>
      </c>
      <c r="F161" s="9" t="s">
        <v>103</v>
      </c>
      <c r="G161" s="9" t="s">
        <v>104</v>
      </c>
      <c r="H161" s="11" t="n">
        <v>4000</v>
      </c>
      <c r="I161" s="11" t="n">
        <v>2300</v>
      </c>
      <c r="J161" s="68" t="n">
        <v>2177.72</v>
      </c>
      <c r="K161" s="69" t="n">
        <f aca="false">J161/I161%/100</f>
        <v>0.946834782608696</v>
      </c>
    </row>
    <row r="162" s="14" customFormat="true" ht="24" hidden="false" customHeight="true" outlineLevel="0" collapsed="false">
      <c r="A162" s="9" t="s">
        <v>67</v>
      </c>
      <c r="B162" s="9" t="s">
        <v>336</v>
      </c>
      <c r="C162" s="9"/>
      <c r="D162" s="9" t="s">
        <v>208</v>
      </c>
      <c r="E162" s="9" t="s">
        <v>209</v>
      </c>
      <c r="F162" s="9" t="s">
        <v>105</v>
      </c>
      <c r="G162" s="9" t="s">
        <v>106</v>
      </c>
      <c r="H162" s="11" t="n">
        <v>22000</v>
      </c>
      <c r="I162" s="11" t="n">
        <v>3000</v>
      </c>
      <c r="J162" s="68" t="n">
        <v>3000</v>
      </c>
      <c r="K162" s="69" t="n">
        <f aca="false">J162/I162%/100</f>
        <v>1</v>
      </c>
    </row>
    <row r="163" s="14" customFormat="true" ht="24" hidden="false" customHeight="true" outlineLevel="0" collapsed="false">
      <c r="A163" s="9" t="s">
        <v>67</v>
      </c>
      <c r="B163" s="9" t="s">
        <v>336</v>
      </c>
      <c r="C163" s="9"/>
      <c r="D163" s="9" t="s">
        <v>208</v>
      </c>
      <c r="E163" s="9" t="s">
        <v>209</v>
      </c>
      <c r="F163" s="9" t="s">
        <v>107</v>
      </c>
      <c r="G163" s="9" t="s">
        <v>108</v>
      </c>
      <c r="H163" s="11" t="n">
        <v>10100</v>
      </c>
      <c r="I163" s="11" t="n">
        <v>6000</v>
      </c>
      <c r="J163" s="68" t="n">
        <v>4676</v>
      </c>
      <c r="K163" s="69" t="n">
        <f aca="false">J163/I163%/100</f>
        <v>0.779333333333333</v>
      </c>
      <c r="L163" s="29"/>
      <c r="M163" s="71"/>
    </row>
    <row r="164" s="14" customFormat="true" ht="24" hidden="false" customHeight="true" outlineLevel="0" collapsed="false">
      <c r="A164" s="9" t="s">
        <v>67</v>
      </c>
      <c r="B164" s="9" t="s">
        <v>336</v>
      </c>
      <c r="C164" s="9"/>
      <c r="D164" s="9" t="s">
        <v>349</v>
      </c>
      <c r="E164" s="9" t="s">
        <v>350</v>
      </c>
      <c r="F164" s="9" t="s">
        <v>70</v>
      </c>
      <c r="G164" s="9" t="s">
        <v>71</v>
      </c>
      <c r="H164" s="11" t="n">
        <v>615000</v>
      </c>
      <c r="I164" s="11" t="n">
        <v>266200</v>
      </c>
      <c r="J164" s="68" t="n">
        <v>243216</v>
      </c>
      <c r="K164" s="69" t="n">
        <f aca="false">J164/I164%/100</f>
        <v>0.913658903080391</v>
      </c>
    </row>
    <row r="165" s="14" customFormat="true" ht="24" hidden="false" customHeight="true" outlineLevel="0" collapsed="false">
      <c r="A165" s="9" t="s">
        <v>67</v>
      </c>
      <c r="B165" s="9" t="s">
        <v>336</v>
      </c>
      <c r="C165" s="9"/>
      <c r="D165" s="9" t="s">
        <v>349</v>
      </c>
      <c r="E165" s="9" t="s">
        <v>350</v>
      </c>
      <c r="F165" s="9" t="n">
        <v>100113</v>
      </c>
      <c r="G165" s="16" t="s">
        <v>75</v>
      </c>
      <c r="H165" s="11" t="n">
        <v>1300</v>
      </c>
      <c r="I165" s="11" t="n">
        <v>300</v>
      </c>
      <c r="J165" s="68" t="n">
        <v>34</v>
      </c>
      <c r="K165" s="69" t="n">
        <f aca="false">J165/I165%/100</f>
        <v>0.113333333333333</v>
      </c>
    </row>
    <row r="166" s="14" customFormat="true" ht="24" hidden="false" customHeight="true" outlineLevel="0" collapsed="false">
      <c r="A166" s="9" t="s">
        <v>67</v>
      </c>
      <c r="B166" s="9" t="s">
        <v>336</v>
      </c>
      <c r="C166" s="9"/>
      <c r="D166" s="9" t="s">
        <v>349</v>
      </c>
      <c r="E166" s="9" t="s">
        <v>350</v>
      </c>
      <c r="F166" s="9" t="n">
        <v>100130</v>
      </c>
      <c r="G166" s="16" t="s">
        <v>77</v>
      </c>
      <c r="H166" s="11" t="n">
        <v>59000</v>
      </c>
      <c r="I166" s="11" t="n">
        <v>59000</v>
      </c>
      <c r="J166" s="68" t="n">
        <v>12338</v>
      </c>
      <c r="K166" s="69" t="n">
        <f aca="false">J166/I166%/100</f>
        <v>0.209118644067797</v>
      </c>
    </row>
    <row r="167" s="14" customFormat="true" ht="24" hidden="false" customHeight="true" outlineLevel="0" collapsed="false">
      <c r="A167" s="9" t="s">
        <v>67</v>
      </c>
      <c r="B167" s="9" t="s">
        <v>336</v>
      </c>
      <c r="C167" s="9"/>
      <c r="D167" s="9" t="s">
        <v>349</v>
      </c>
      <c r="E167" s="9" t="s">
        <v>350</v>
      </c>
      <c r="F167" s="9" t="n">
        <v>100206</v>
      </c>
      <c r="G167" s="16" t="s">
        <v>78</v>
      </c>
      <c r="H167" s="11" t="n">
        <v>16000</v>
      </c>
      <c r="I167" s="11" t="n">
        <v>8000</v>
      </c>
      <c r="J167" s="68" t="n">
        <v>7250</v>
      </c>
      <c r="K167" s="69" t="n">
        <f aca="false">J167/I167%/100</f>
        <v>0.90625</v>
      </c>
    </row>
    <row r="168" s="14" customFormat="true" ht="24" hidden="false" customHeight="true" outlineLevel="0" collapsed="false">
      <c r="A168" s="9" t="s">
        <v>67</v>
      </c>
      <c r="B168" s="9" t="s">
        <v>336</v>
      </c>
      <c r="C168" s="9"/>
      <c r="D168" s="9" t="s">
        <v>349</v>
      </c>
      <c r="E168" s="9" t="s">
        <v>350</v>
      </c>
      <c r="F168" s="9" t="s">
        <v>79</v>
      </c>
      <c r="G168" s="9" t="s">
        <v>80</v>
      </c>
      <c r="H168" s="11" t="n">
        <v>5700</v>
      </c>
      <c r="I168" s="11" t="n">
        <v>5700</v>
      </c>
      <c r="J168" s="68" t="n">
        <v>5445</v>
      </c>
      <c r="K168" s="69" t="n">
        <f aca="false">J168/I168%/100</f>
        <v>0.955263157894737</v>
      </c>
    </row>
    <row r="169" s="14" customFormat="true" ht="24" hidden="false" customHeight="true" outlineLevel="0" collapsed="false">
      <c r="A169" s="9" t="s">
        <v>67</v>
      </c>
      <c r="B169" s="9" t="s">
        <v>336</v>
      </c>
      <c r="C169" s="9"/>
      <c r="D169" s="9" t="s">
        <v>349</v>
      </c>
      <c r="E169" s="9" t="s">
        <v>350</v>
      </c>
      <c r="F169" s="9" t="s">
        <v>81</v>
      </c>
      <c r="G169" s="9" t="s">
        <v>82</v>
      </c>
      <c r="H169" s="11" t="n">
        <v>200</v>
      </c>
      <c r="I169" s="11" t="n">
        <v>200</v>
      </c>
      <c r="J169" s="68" t="n">
        <v>153</v>
      </c>
      <c r="K169" s="69" t="n">
        <f aca="false">J169/I169%/100</f>
        <v>0.765</v>
      </c>
    </row>
    <row r="170" s="14" customFormat="true" ht="24" hidden="false" customHeight="true" outlineLevel="0" collapsed="false">
      <c r="A170" s="9" t="s">
        <v>67</v>
      </c>
      <c r="B170" s="9" t="s">
        <v>336</v>
      </c>
      <c r="C170" s="9"/>
      <c r="D170" s="9" t="s">
        <v>349</v>
      </c>
      <c r="E170" s="9" t="s">
        <v>350</v>
      </c>
      <c r="F170" s="9" t="s">
        <v>83</v>
      </c>
      <c r="G170" s="9" t="s">
        <v>84</v>
      </c>
      <c r="H170" s="11" t="n">
        <v>1900</v>
      </c>
      <c r="I170" s="11" t="n">
        <v>1900</v>
      </c>
      <c r="J170" s="68" t="n">
        <v>1792</v>
      </c>
      <c r="K170" s="69" t="n">
        <f aca="false">J170/I170%/100</f>
        <v>0.943157894736842</v>
      </c>
    </row>
    <row r="171" s="14" customFormat="true" ht="36" hidden="false" customHeight="true" outlineLevel="0" collapsed="false">
      <c r="A171" s="9" t="s">
        <v>67</v>
      </c>
      <c r="B171" s="9" t="s">
        <v>336</v>
      </c>
      <c r="C171" s="9"/>
      <c r="D171" s="9" t="s">
        <v>349</v>
      </c>
      <c r="E171" s="9" t="s">
        <v>350</v>
      </c>
      <c r="F171" s="9" t="s">
        <v>85</v>
      </c>
      <c r="G171" s="9" t="s">
        <v>86</v>
      </c>
      <c r="H171" s="11" t="n">
        <v>100</v>
      </c>
      <c r="I171" s="11" t="n">
        <v>100</v>
      </c>
      <c r="J171" s="68" t="n">
        <v>52</v>
      </c>
      <c r="K171" s="69" t="n">
        <f aca="false">J171/I171%/100</f>
        <v>0.52</v>
      </c>
    </row>
    <row r="172" s="14" customFormat="true" ht="24" hidden="false" customHeight="true" outlineLevel="0" collapsed="false">
      <c r="A172" s="9" t="s">
        <v>67</v>
      </c>
      <c r="B172" s="9" t="s">
        <v>336</v>
      </c>
      <c r="C172" s="9"/>
      <c r="D172" s="9" t="s">
        <v>349</v>
      </c>
      <c r="E172" s="9" t="s">
        <v>350</v>
      </c>
      <c r="F172" s="9" t="s">
        <v>87</v>
      </c>
      <c r="G172" s="9" t="s">
        <v>88</v>
      </c>
      <c r="H172" s="11" t="n">
        <v>400</v>
      </c>
      <c r="I172" s="11" t="n">
        <v>400</v>
      </c>
      <c r="J172" s="68" t="n">
        <v>293</v>
      </c>
      <c r="K172" s="69" t="n">
        <f aca="false">J172/I172%/100</f>
        <v>0.7325</v>
      </c>
    </row>
    <row r="173" s="14" customFormat="true" ht="24" hidden="false" customHeight="true" outlineLevel="0" collapsed="false">
      <c r="A173" s="9" t="s">
        <v>67</v>
      </c>
      <c r="B173" s="9" t="s">
        <v>336</v>
      </c>
      <c r="C173" s="9"/>
      <c r="D173" s="9" t="s">
        <v>349</v>
      </c>
      <c r="E173" s="9" t="s">
        <v>350</v>
      </c>
      <c r="F173" s="9" t="s">
        <v>89</v>
      </c>
      <c r="G173" s="9" t="s">
        <v>90</v>
      </c>
      <c r="H173" s="11" t="n">
        <v>14400</v>
      </c>
      <c r="I173" s="11" t="n">
        <v>6200</v>
      </c>
      <c r="J173" s="68" t="n">
        <v>4696</v>
      </c>
      <c r="K173" s="69" t="n">
        <f aca="false">J173/I173%/100</f>
        <v>0.75741935483871</v>
      </c>
    </row>
    <row r="174" s="14" customFormat="true" ht="24" hidden="false" customHeight="true" outlineLevel="0" collapsed="false">
      <c r="A174" s="9" t="s">
        <v>67</v>
      </c>
      <c r="B174" s="9" t="s">
        <v>336</v>
      </c>
      <c r="C174" s="9"/>
      <c r="D174" s="9" t="s">
        <v>349</v>
      </c>
      <c r="E174" s="9" t="s">
        <v>350</v>
      </c>
      <c r="F174" s="9" t="s">
        <v>91</v>
      </c>
      <c r="G174" s="9" t="s">
        <v>92</v>
      </c>
      <c r="H174" s="11" t="n">
        <v>1000</v>
      </c>
      <c r="I174" s="11" t="n">
        <v>200</v>
      </c>
      <c r="J174" s="68" t="n">
        <v>135.02</v>
      </c>
      <c r="K174" s="69" t="n">
        <f aca="false">J174/I174%/100</f>
        <v>0.6751</v>
      </c>
    </row>
    <row r="175" s="14" customFormat="true" ht="24" hidden="false" customHeight="true" outlineLevel="0" collapsed="false">
      <c r="A175" s="9" t="s">
        <v>67</v>
      </c>
      <c r="B175" s="9" t="s">
        <v>336</v>
      </c>
      <c r="C175" s="9"/>
      <c r="D175" s="9" t="s">
        <v>349</v>
      </c>
      <c r="E175" s="9" t="s">
        <v>350</v>
      </c>
      <c r="F175" s="9" t="n">
        <v>200102</v>
      </c>
      <c r="G175" s="16" t="s">
        <v>93</v>
      </c>
      <c r="H175" s="11" t="n">
        <v>500</v>
      </c>
      <c r="I175" s="11" t="n">
        <v>-100</v>
      </c>
      <c r="J175" s="68" t="n">
        <v>0</v>
      </c>
      <c r="K175" s="69" t="n">
        <f aca="false">J175/I175%/100</f>
        <v>-0</v>
      </c>
    </row>
    <row r="176" s="14" customFormat="true" ht="24" hidden="false" customHeight="true" outlineLevel="0" collapsed="false">
      <c r="A176" s="9" t="s">
        <v>67</v>
      </c>
      <c r="B176" s="9" t="s">
        <v>336</v>
      </c>
      <c r="C176" s="9"/>
      <c r="D176" s="9" t="s">
        <v>349</v>
      </c>
      <c r="E176" s="9" t="s">
        <v>350</v>
      </c>
      <c r="F176" s="9" t="s">
        <v>94</v>
      </c>
      <c r="G176" s="9" t="s">
        <v>95</v>
      </c>
      <c r="H176" s="11" t="n">
        <v>9500</v>
      </c>
      <c r="I176" s="11" t="n">
        <v>6000</v>
      </c>
      <c r="J176" s="68" t="n">
        <v>5697.27</v>
      </c>
      <c r="K176" s="69" t="n">
        <f aca="false">J176/I176%/100</f>
        <v>0.949545</v>
      </c>
    </row>
    <row r="177" s="14" customFormat="true" ht="24" hidden="false" customHeight="true" outlineLevel="0" collapsed="false">
      <c r="A177" s="9" t="s">
        <v>67</v>
      </c>
      <c r="B177" s="9" t="s">
        <v>336</v>
      </c>
      <c r="C177" s="9"/>
      <c r="D177" s="9" t="s">
        <v>349</v>
      </c>
      <c r="E177" s="9" t="s">
        <v>350</v>
      </c>
      <c r="F177" s="9" t="s">
        <v>96</v>
      </c>
      <c r="G177" s="9" t="s">
        <v>97</v>
      </c>
      <c r="H177" s="11" t="n">
        <v>2000</v>
      </c>
      <c r="I177" s="11" t="n">
        <v>1500</v>
      </c>
      <c r="J177" s="68" t="n">
        <v>1043.83</v>
      </c>
      <c r="K177" s="69" t="n">
        <f aca="false">J177/I177%/100</f>
        <v>0.695886666666667</v>
      </c>
    </row>
    <row r="178" s="14" customFormat="true" ht="24" hidden="false" customHeight="true" outlineLevel="0" collapsed="false">
      <c r="A178" s="9" t="s">
        <v>67</v>
      </c>
      <c r="B178" s="9" t="s">
        <v>336</v>
      </c>
      <c r="C178" s="9"/>
      <c r="D178" s="9" t="s">
        <v>349</v>
      </c>
      <c r="E178" s="9" t="s">
        <v>350</v>
      </c>
      <c r="F178" s="9" t="s">
        <v>226</v>
      </c>
      <c r="G178" s="9" t="s">
        <v>98</v>
      </c>
      <c r="H178" s="11" t="n">
        <v>9000</v>
      </c>
      <c r="I178" s="11" t="n">
        <v>4900</v>
      </c>
      <c r="J178" s="68" t="n">
        <v>4513.92</v>
      </c>
      <c r="K178" s="69" t="n">
        <f aca="false">J178/I178%/100</f>
        <v>0.921208163265306</v>
      </c>
    </row>
    <row r="179" s="14" customFormat="true" ht="24" hidden="false" customHeight="true" outlineLevel="0" collapsed="false">
      <c r="A179" s="9" t="s">
        <v>67</v>
      </c>
      <c r="B179" s="9" t="s">
        <v>336</v>
      </c>
      <c r="C179" s="9"/>
      <c r="D179" s="9" t="s">
        <v>349</v>
      </c>
      <c r="E179" s="9" t="s">
        <v>350</v>
      </c>
      <c r="F179" s="9" t="s">
        <v>99</v>
      </c>
      <c r="G179" s="9" t="s">
        <v>100</v>
      </c>
      <c r="H179" s="11" t="n">
        <v>2500</v>
      </c>
      <c r="I179" s="11" t="n">
        <v>1500</v>
      </c>
      <c r="J179" s="68" t="n">
        <v>1402.49</v>
      </c>
      <c r="K179" s="69" t="n">
        <f aca="false">J179/I179%/100</f>
        <v>0.934993333333333</v>
      </c>
    </row>
    <row r="180" s="14" customFormat="true" ht="24" hidden="false" customHeight="true" outlineLevel="0" collapsed="false">
      <c r="A180" s="9" t="s">
        <v>67</v>
      </c>
      <c r="B180" s="9" t="s">
        <v>336</v>
      </c>
      <c r="C180" s="9"/>
      <c r="D180" s="9" t="s">
        <v>349</v>
      </c>
      <c r="E180" s="9" t="s">
        <v>350</v>
      </c>
      <c r="F180" s="9" t="s">
        <v>103</v>
      </c>
      <c r="G180" s="9" t="s">
        <v>104</v>
      </c>
      <c r="H180" s="11" t="n">
        <v>2500</v>
      </c>
      <c r="I180" s="11" t="n">
        <v>1500</v>
      </c>
      <c r="J180" s="68" t="n">
        <v>950.32</v>
      </c>
      <c r="K180" s="69" t="n">
        <f aca="false">J180/I180%/100</f>
        <v>0.633546666666667</v>
      </c>
    </row>
    <row r="181" s="14" customFormat="true" ht="24" hidden="false" customHeight="true" outlineLevel="0" collapsed="false">
      <c r="A181" s="9" t="s">
        <v>67</v>
      </c>
      <c r="B181" s="9" t="s">
        <v>336</v>
      </c>
      <c r="C181" s="9"/>
      <c r="D181" s="9" t="s">
        <v>349</v>
      </c>
      <c r="E181" s="9" t="s">
        <v>350</v>
      </c>
      <c r="F181" s="9" t="n">
        <v>200109</v>
      </c>
      <c r="G181" s="16" t="s">
        <v>106</v>
      </c>
      <c r="H181" s="11" t="n">
        <v>8000</v>
      </c>
      <c r="I181" s="11" t="n">
        <v>4500</v>
      </c>
      <c r="J181" s="68" t="n">
        <v>4445.79</v>
      </c>
      <c r="K181" s="69" t="n">
        <f aca="false">J181/I181%/100</f>
        <v>0.987953333333333</v>
      </c>
    </row>
    <row r="182" s="14" customFormat="true" ht="24" hidden="false" customHeight="true" outlineLevel="0" collapsed="false">
      <c r="A182" s="9" t="s">
        <v>67</v>
      </c>
      <c r="B182" s="9" t="s">
        <v>336</v>
      </c>
      <c r="C182" s="9"/>
      <c r="D182" s="9" t="s">
        <v>349</v>
      </c>
      <c r="E182" s="9" t="s">
        <v>350</v>
      </c>
      <c r="F182" s="9" t="s">
        <v>107</v>
      </c>
      <c r="G182" s="9" t="s">
        <v>108</v>
      </c>
      <c r="H182" s="11" t="n">
        <v>13000</v>
      </c>
      <c r="I182" s="11" t="n">
        <v>9000</v>
      </c>
      <c r="J182" s="68" t="n">
        <v>7750.2</v>
      </c>
      <c r="K182" s="69" t="n">
        <f aca="false">J182/I182%/100</f>
        <v>0.861133333333333</v>
      </c>
    </row>
    <row r="183" s="14" customFormat="true" ht="24" hidden="false" customHeight="true" outlineLevel="0" collapsed="false">
      <c r="A183" s="9" t="s">
        <v>67</v>
      </c>
      <c r="B183" s="9" t="s">
        <v>336</v>
      </c>
      <c r="C183" s="9"/>
      <c r="D183" s="9" t="s">
        <v>349</v>
      </c>
      <c r="E183" s="9" t="s">
        <v>350</v>
      </c>
      <c r="F183" s="9" t="n">
        <v>200530</v>
      </c>
      <c r="G183" s="16" t="s">
        <v>112</v>
      </c>
      <c r="H183" s="11" t="n">
        <v>1500</v>
      </c>
      <c r="I183" s="11" t="n">
        <v>1500</v>
      </c>
      <c r="J183" s="68" t="n">
        <v>377.04</v>
      </c>
      <c r="K183" s="69" t="n">
        <f aca="false">J183/I183%/100</f>
        <v>0.25136</v>
      </c>
    </row>
    <row r="184" s="14" customFormat="true" ht="24" hidden="false" customHeight="true" outlineLevel="0" collapsed="false">
      <c r="A184" s="9" t="s">
        <v>67</v>
      </c>
      <c r="B184" s="9" t="s">
        <v>336</v>
      </c>
      <c r="C184" s="9"/>
      <c r="D184" s="9" t="s">
        <v>349</v>
      </c>
      <c r="E184" s="9" t="s">
        <v>350</v>
      </c>
      <c r="F184" s="9" t="s">
        <v>113</v>
      </c>
      <c r="G184" s="9" t="s">
        <v>114</v>
      </c>
      <c r="H184" s="11" t="n">
        <v>1500</v>
      </c>
      <c r="I184" s="11" t="n">
        <v>1500</v>
      </c>
      <c r="J184" s="68" t="n">
        <v>741</v>
      </c>
      <c r="K184" s="69" t="n">
        <f aca="false">J184/I184%/100</f>
        <v>0.494</v>
      </c>
    </row>
    <row r="185" s="14" customFormat="true" ht="24" hidden="false" customHeight="true" outlineLevel="0" collapsed="false">
      <c r="A185" s="9" t="s">
        <v>67</v>
      </c>
      <c r="B185" s="9" t="s">
        <v>336</v>
      </c>
      <c r="C185" s="9"/>
      <c r="D185" s="9" t="s">
        <v>349</v>
      </c>
      <c r="E185" s="9" t="s">
        <v>350</v>
      </c>
      <c r="F185" s="9" t="n">
        <v>201300</v>
      </c>
      <c r="G185" s="16" t="s">
        <v>121</v>
      </c>
      <c r="H185" s="11" t="n">
        <v>5000</v>
      </c>
      <c r="I185" s="11" t="n">
        <v>2000</v>
      </c>
      <c r="J185" s="68" t="n">
        <v>0</v>
      </c>
      <c r="K185" s="69" t="n">
        <f aca="false">J185/I185%/100</f>
        <v>0</v>
      </c>
    </row>
    <row r="186" s="14" customFormat="true" ht="24" hidden="false" customHeight="true" outlineLevel="0" collapsed="false">
      <c r="A186" s="9" t="s">
        <v>67</v>
      </c>
      <c r="B186" s="9" t="s">
        <v>336</v>
      </c>
      <c r="C186" s="9"/>
      <c r="D186" s="9" t="s">
        <v>349</v>
      </c>
      <c r="E186" s="9" t="s">
        <v>350</v>
      </c>
      <c r="F186" s="9" t="n">
        <v>710101</v>
      </c>
      <c r="G186" s="16" t="s">
        <v>136</v>
      </c>
      <c r="H186" s="11" t="n">
        <v>295000</v>
      </c>
      <c r="I186" s="11" t="n">
        <v>295000</v>
      </c>
      <c r="J186" s="68" t="n">
        <v>0</v>
      </c>
      <c r="K186" s="69" t="n">
        <f aca="false">J186/I186%/100</f>
        <v>0</v>
      </c>
    </row>
    <row r="187" s="14" customFormat="true" ht="48" hidden="false" customHeight="true" outlineLevel="0" collapsed="false">
      <c r="A187" s="9" t="s">
        <v>67</v>
      </c>
      <c r="B187" s="9" t="s">
        <v>336</v>
      </c>
      <c r="C187" s="9"/>
      <c r="D187" s="9" t="s">
        <v>349</v>
      </c>
      <c r="E187" s="9" t="s">
        <v>350</v>
      </c>
      <c r="F187" s="9" t="s">
        <v>142</v>
      </c>
      <c r="G187" s="9" t="s">
        <v>143</v>
      </c>
      <c r="H187" s="11" t="n">
        <v>0</v>
      </c>
      <c r="I187" s="11" t="n">
        <v>0</v>
      </c>
      <c r="J187" s="68" t="n">
        <v>-740</v>
      </c>
      <c r="K187" s="69" t="n">
        <v>0</v>
      </c>
      <c r="L187" s="29"/>
    </row>
    <row r="188" s="14" customFormat="true" ht="15" hidden="false" customHeight="true" outlineLevel="0" collapsed="false">
      <c r="A188" s="9" t="s">
        <v>67</v>
      </c>
      <c r="B188" s="9" t="s">
        <v>336</v>
      </c>
      <c r="C188" s="9"/>
      <c r="D188" s="9" t="s">
        <v>254</v>
      </c>
      <c r="E188" s="9" t="s">
        <v>255</v>
      </c>
      <c r="F188" s="9" t="s">
        <v>70</v>
      </c>
      <c r="G188" s="9" t="s">
        <v>71</v>
      </c>
      <c r="H188" s="11" t="n">
        <v>2116000</v>
      </c>
      <c r="I188" s="11" t="n">
        <v>1067000</v>
      </c>
      <c r="J188" s="68" t="n">
        <v>1022597</v>
      </c>
      <c r="K188" s="69" t="n">
        <f aca="false">J188/I188%/100</f>
        <v>0.95838519212746</v>
      </c>
    </row>
    <row r="189" s="14" customFormat="true" ht="15" hidden="false" customHeight="true" outlineLevel="0" collapsed="false">
      <c r="A189" s="9" t="s">
        <v>67</v>
      </c>
      <c r="B189" s="9" t="s">
        <v>336</v>
      </c>
      <c r="C189" s="9"/>
      <c r="D189" s="9" t="s">
        <v>254</v>
      </c>
      <c r="E189" s="9" t="s">
        <v>255</v>
      </c>
      <c r="F189" s="9" t="n">
        <v>100113</v>
      </c>
      <c r="G189" s="16" t="s">
        <v>75</v>
      </c>
      <c r="H189" s="11" t="n">
        <v>1800</v>
      </c>
      <c r="I189" s="11" t="n">
        <v>1800</v>
      </c>
      <c r="J189" s="68" t="n">
        <v>0</v>
      </c>
      <c r="K189" s="69" t="n">
        <f aca="false">J189/I189%/100</f>
        <v>0</v>
      </c>
    </row>
    <row r="190" s="14" customFormat="true" ht="15" hidden="false" customHeight="true" outlineLevel="0" collapsed="false">
      <c r="A190" s="9" t="s">
        <v>67</v>
      </c>
      <c r="B190" s="9" t="s">
        <v>336</v>
      </c>
      <c r="C190" s="9"/>
      <c r="D190" s="9" t="s">
        <v>254</v>
      </c>
      <c r="E190" s="9" t="s">
        <v>255</v>
      </c>
      <c r="F190" s="9" t="n">
        <v>100206</v>
      </c>
      <c r="G190" s="16" t="s">
        <v>78</v>
      </c>
      <c r="H190" s="11" t="n">
        <v>50800</v>
      </c>
      <c r="I190" s="11" t="n">
        <v>26000</v>
      </c>
      <c r="J190" s="68" t="n">
        <v>0</v>
      </c>
      <c r="K190" s="69" t="n">
        <f aca="false">J190/I190%/100</f>
        <v>0</v>
      </c>
    </row>
    <row r="191" s="14" customFormat="true" ht="24" hidden="false" customHeight="true" outlineLevel="0" collapsed="false">
      <c r="A191" s="9" t="s">
        <v>67</v>
      </c>
      <c r="B191" s="9" t="s">
        <v>336</v>
      </c>
      <c r="C191" s="9"/>
      <c r="D191" s="9" t="s">
        <v>254</v>
      </c>
      <c r="E191" s="9" t="s">
        <v>255</v>
      </c>
      <c r="F191" s="9" t="s">
        <v>79</v>
      </c>
      <c r="G191" s="9" t="s">
        <v>80</v>
      </c>
      <c r="H191" s="11" t="n">
        <v>21500</v>
      </c>
      <c r="I191" s="11" t="n">
        <v>21500</v>
      </c>
      <c r="J191" s="68" t="n">
        <v>21459</v>
      </c>
      <c r="K191" s="69" t="n">
        <f aca="false">J191/I191%/100</f>
        <v>0.998093023255814</v>
      </c>
    </row>
    <row r="192" s="14" customFormat="true" ht="24" hidden="false" customHeight="true" outlineLevel="0" collapsed="false">
      <c r="A192" s="9" t="s">
        <v>67</v>
      </c>
      <c r="B192" s="9" t="s">
        <v>336</v>
      </c>
      <c r="C192" s="9"/>
      <c r="D192" s="9" t="s">
        <v>254</v>
      </c>
      <c r="E192" s="9" t="s">
        <v>255</v>
      </c>
      <c r="F192" s="9" t="s">
        <v>81</v>
      </c>
      <c r="G192" s="9" t="s">
        <v>82</v>
      </c>
      <c r="H192" s="11" t="n">
        <v>700</v>
      </c>
      <c r="I192" s="11" t="n">
        <v>700</v>
      </c>
      <c r="J192" s="68" t="n">
        <v>657</v>
      </c>
      <c r="K192" s="69" t="n">
        <f aca="false">J192/I192%/100</f>
        <v>0.938571428571429</v>
      </c>
    </row>
    <row r="193" s="14" customFormat="true" ht="24" hidden="false" customHeight="true" outlineLevel="0" collapsed="false">
      <c r="A193" s="9" t="s">
        <v>67</v>
      </c>
      <c r="B193" s="9" t="s">
        <v>336</v>
      </c>
      <c r="C193" s="9"/>
      <c r="D193" s="9" t="s">
        <v>254</v>
      </c>
      <c r="E193" s="9" t="s">
        <v>255</v>
      </c>
      <c r="F193" s="9" t="s">
        <v>83</v>
      </c>
      <c r="G193" s="9" t="s">
        <v>84</v>
      </c>
      <c r="H193" s="11" t="n">
        <v>7100</v>
      </c>
      <c r="I193" s="11" t="n">
        <v>7100</v>
      </c>
      <c r="J193" s="68" t="n">
        <v>7062</v>
      </c>
      <c r="K193" s="69" t="n">
        <f aca="false">J193/I193%/100</f>
        <v>0.994647887323944</v>
      </c>
    </row>
    <row r="194" s="14" customFormat="true" ht="36" hidden="false" customHeight="true" outlineLevel="0" collapsed="false">
      <c r="A194" s="9" t="s">
        <v>67</v>
      </c>
      <c r="B194" s="9" t="s">
        <v>336</v>
      </c>
      <c r="C194" s="9"/>
      <c r="D194" s="9" t="s">
        <v>254</v>
      </c>
      <c r="E194" s="9" t="s">
        <v>255</v>
      </c>
      <c r="F194" s="9" t="s">
        <v>85</v>
      </c>
      <c r="G194" s="9" t="s">
        <v>86</v>
      </c>
      <c r="H194" s="11" t="n">
        <v>300</v>
      </c>
      <c r="I194" s="11" t="n">
        <v>300</v>
      </c>
      <c r="J194" s="68" t="n">
        <v>204</v>
      </c>
      <c r="K194" s="69" t="n">
        <f aca="false">J194/I194%/100</f>
        <v>0.68</v>
      </c>
    </row>
    <row r="195" s="14" customFormat="true" ht="24" hidden="false" customHeight="true" outlineLevel="0" collapsed="false">
      <c r="A195" s="9" t="s">
        <v>67</v>
      </c>
      <c r="B195" s="9" t="s">
        <v>336</v>
      </c>
      <c r="C195" s="9"/>
      <c r="D195" s="9" t="s">
        <v>254</v>
      </c>
      <c r="E195" s="9" t="s">
        <v>255</v>
      </c>
      <c r="F195" s="9" t="s">
        <v>87</v>
      </c>
      <c r="G195" s="9" t="s">
        <v>88</v>
      </c>
      <c r="H195" s="11" t="n">
        <v>1200</v>
      </c>
      <c r="I195" s="11" t="n">
        <v>1200</v>
      </c>
      <c r="J195" s="68" t="n">
        <v>1154</v>
      </c>
      <c r="K195" s="69" t="n">
        <f aca="false">J195/I195%/100</f>
        <v>0.961666666666667</v>
      </c>
    </row>
    <row r="196" s="14" customFormat="true" ht="24" hidden="false" customHeight="true" outlineLevel="0" collapsed="false">
      <c r="A196" s="9" t="s">
        <v>67</v>
      </c>
      <c r="B196" s="9" t="s">
        <v>336</v>
      </c>
      <c r="C196" s="9"/>
      <c r="D196" s="9" t="s">
        <v>254</v>
      </c>
      <c r="E196" s="9" t="s">
        <v>255</v>
      </c>
      <c r="F196" s="9" t="s">
        <v>89</v>
      </c>
      <c r="G196" s="9" t="s">
        <v>90</v>
      </c>
      <c r="H196" s="11" t="n">
        <v>44600</v>
      </c>
      <c r="I196" s="11" t="n">
        <v>24000</v>
      </c>
      <c r="J196" s="68" t="n">
        <v>19953</v>
      </c>
      <c r="K196" s="69" t="n">
        <f aca="false">J196/I196%/100</f>
        <v>0.831375</v>
      </c>
    </row>
    <row r="197" s="14" customFormat="true" ht="15" hidden="false" customHeight="true" outlineLevel="0" collapsed="false">
      <c r="A197" s="9" t="s">
        <v>67</v>
      </c>
      <c r="B197" s="9" t="s">
        <v>336</v>
      </c>
      <c r="C197" s="9"/>
      <c r="D197" s="9" t="s">
        <v>254</v>
      </c>
      <c r="E197" s="9" t="s">
        <v>255</v>
      </c>
      <c r="F197" s="9" t="s">
        <v>91</v>
      </c>
      <c r="G197" s="9" t="s">
        <v>92</v>
      </c>
      <c r="H197" s="11" t="n">
        <v>3000</v>
      </c>
      <c r="I197" s="11" t="n">
        <v>2000</v>
      </c>
      <c r="J197" s="68" t="n">
        <v>11.98</v>
      </c>
      <c r="K197" s="69" t="n">
        <f aca="false">J197/I197%/100</f>
        <v>0.00599</v>
      </c>
    </row>
    <row r="198" s="14" customFormat="true" ht="15" hidden="false" customHeight="true" outlineLevel="0" collapsed="false">
      <c r="A198" s="9" t="s">
        <v>67</v>
      </c>
      <c r="B198" s="9" t="s">
        <v>336</v>
      </c>
      <c r="C198" s="9"/>
      <c r="D198" s="9" t="s">
        <v>254</v>
      </c>
      <c r="E198" s="9" t="s">
        <v>255</v>
      </c>
      <c r="F198" s="9" t="n">
        <v>200102</v>
      </c>
      <c r="G198" s="16" t="s">
        <v>93</v>
      </c>
      <c r="H198" s="11" t="n">
        <v>3000</v>
      </c>
      <c r="I198" s="11" t="n">
        <v>2000</v>
      </c>
      <c r="J198" s="68" t="n">
        <v>0</v>
      </c>
      <c r="K198" s="69" t="n">
        <f aca="false">J198/I198%/100</f>
        <v>0</v>
      </c>
    </row>
    <row r="199" s="14" customFormat="true" ht="24" hidden="false" customHeight="true" outlineLevel="0" collapsed="false">
      <c r="A199" s="9" t="s">
        <v>67</v>
      </c>
      <c r="B199" s="9" t="s">
        <v>336</v>
      </c>
      <c r="C199" s="9"/>
      <c r="D199" s="9" t="s">
        <v>254</v>
      </c>
      <c r="E199" s="9" t="s">
        <v>255</v>
      </c>
      <c r="F199" s="9" t="s">
        <v>94</v>
      </c>
      <c r="G199" s="9" t="s">
        <v>95</v>
      </c>
      <c r="H199" s="11" t="n">
        <v>70000</v>
      </c>
      <c r="I199" s="11" t="n">
        <v>60000</v>
      </c>
      <c r="J199" s="68" t="n">
        <v>50191.73</v>
      </c>
      <c r="K199" s="69" t="n">
        <f aca="false">J199/I199%/100</f>
        <v>0.836528833333333</v>
      </c>
    </row>
    <row r="200" s="14" customFormat="true" ht="15" hidden="false" customHeight="true" outlineLevel="0" collapsed="false">
      <c r="A200" s="9" t="s">
        <v>67</v>
      </c>
      <c r="B200" s="9" t="s">
        <v>336</v>
      </c>
      <c r="C200" s="9"/>
      <c r="D200" s="9" t="s">
        <v>254</v>
      </c>
      <c r="E200" s="9" t="s">
        <v>255</v>
      </c>
      <c r="F200" s="9" t="s">
        <v>96</v>
      </c>
      <c r="G200" s="9" t="s">
        <v>97</v>
      </c>
      <c r="H200" s="11" t="n">
        <v>53000</v>
      </c>
      <c r="I200" s="11" t="n">
        <v>43000</v>
      </c>
      <c r="J200" s="68" t="n">
        <v>35510.5</v>
      </c>
      <c r="K200" s="69" t="n">
        <f aca="false">J200/I200%/100</f>
        <v>0.825825581395349</v>
      </c>
    </row>
    <row r="201" s="14" customFormat="true" ht="15" hidden="false" customHeight="true" outlineLevel="0" collapsed="false">
      <c r="A201" s="9" t="s">
        <v>67</v>
      </c>
      <c r="B201" s="9" t="s">
        <v>336</v>
      </c>
      <c r="C201" s="9"/>
      <c r="D201" s="9" t="s">
        <v>254</v>
      </c>
      <c r="E201" s="9" t="s">
        <v>255</v>
      </c>
      <c r="F201" s="9" t="s">
        <v>226</v>
      </c>
      <c r="G201" s="9" t="s">
        <v>98</v>
      </c>
      <c r="H201" s="11" t="n">
        <v>30000</v>
      </c>
      <c r="I201" s="11" t="n">
        <v>30000</v>
      </c>
      <c r="J201" s="68" t="n">
        <v>18784.81</v>
      </c>
      <c r="K201" s="69" t="n">
        <f aca="false">J201/I201%/100</f>
        <v>0.626160333333333</v>
      </c>
    </row>
    <row r="202" s="14" customFormat="true" ht="15" hidden="false" customHeight="true" outlineLevel="0" collapsed="false">
      <c r="A202" s="9" t="s">
        <v>67</v>
      </c>
      <c r="B202" s="9" t="s">
        <v>336</v>
      </c>
      <c r="C202" s="9"/>
      <c r="D202" s="9" t="s">
        <v>254</v>
      </c>
      <c r="E202" s="9" t="s">
        <v>255</v>
      </c>
      <c r="F202" s="9" t="s">
        <v>99</v>
      </c>
      <c r="G202" s="9" t="s">
        <v>100</v>
      </c>
      <c r="H202" s="11" t="n">
        <v>20000</v>
      </c>
      <c r="I202" s="11" t="n">
        <v>20000</v>
      </c>
      <c r="J202" s="68" t="n">
        <v>11070.4</v>
      </c>
      <c r="K202" s="69" t="n">
        <f aca="false">J202/I202%/100</f>
        <v>0.55352</v>
      </c>
    </row>
    <row r="203" s="14" customFormat="true" ht="24" hidden="false" customHeight="true" outlineLevel="0" collapsed="false">
      <c r="A203" s="9" t="s">
        <v>67</v>
      </c>
      <c r="B203" s="9" t="s">
        <v>336</v>
      </c>
      <c r="C203" s="9"/>
      <c r="D203" s="9" t="s">
        <v>254</v>
      </c>
      <c r="E203" s="9" t="s">
        <v>255</v>
      </c>
      <c r="F203" s="9" t="s">
        <v>103</v>
      </c>
      <c r="G203" s="9" t="s">
        <v>104</v>
      </c>
      <c r="H203" s="11" t="n">
        <v>25000</v>
      </c>
      <c r="I203" s="11" t="n">
        <v>14000</v>
      </c>
      <c r="J203" s="68" t="n">
        <v>9932.92</v>
      </c>
      <c r="K203" s="69" t="n">
        <f aca="false">J203/I203%/100</f>
        <v>0.709494285714286</v>
      </c>
    </row>
    <row r="204" s="14" customFormat="true" ht="24" hidden="false" customHeight="true" outlineLevel="0" collapsed="false">
      <c r="A204" s="9" t="s">
        <v>67</v>
      </c>
      <c r="B204" s="9" t="s">
        <v>336</v>
      </c>
      <c r="C204" s="9"/>
      <c r="D204" s="9" t="s">
        <v>254</v>
      </c>
      <c r="E204" s="9" t="s">
        <v>255</v>
      </c>
      <c r="F204" s="9" t="s">
        <v>105</v>
      </c>
      <c r="G204" s="9" t="s">
        <v>106</v>
      </c>
      <c r="H204" s="11" t="n">
        <v>182430</v>
      </c>
      <c r="I204" s="11" t="n">
        <v>107430</v>
      </c>
      <c r="J204" s="68" t="n">
        <v>56361.87</v>
      </c>
      <c r="K204" s="69" t="n">
        <f aca="false">J204/I204%/100</f>
        <v>0.524638089919017</v>
      </c>
    </row>
    <row r="205" s="14" customFormat="true" ht="24" hidden="false" customHeight="true" outlineLevel="0" collapsed="false">
      <c r="A205" s="9" t="s">
        <v>67</v>
      </c>
      <c r="B205" s="9" t="s">
        <v>336</v>
      </c>
      <c r="C205" s="9"/>
      <c r="D205" s="9" t="s">
        <v>254</v>
      </c>
      <c r="E205" s="9" t="s">
        <v>255</v>
      </c>
      <c r="F205" s="9" t="s">
        <v>107</v>
      </c>
      <c r="G205" s="9" t="s">
        <v>108</v>
      </c>
      <c r="H205" s="11" t="n">
        <v>320000</v>
      </c>
      <c r="I205" s="11" t="n">
        <v>150000</v>
      </c>
      <c r="J205" s="68" t="n">
        <v>98744.98</v>
      </c>
      <c r="K205" s="69" t="n">
        <f aca="false">J205/I205%/100</f>
        <v>0.658299866666667</v>
      </c>
    </row>
    <row r="206" s="14" customFormat="true" ht="15" hidden="false" customHeight="true" outlineLevel="0" collapsed="false">
      <c r="A206" s="9" t="s">
        <v>67</v>
      </c>
      <c r="B206" s="9" t="s">
        <v>336</v>
      </c>
      <c r="C206" s="9"/>
      <c r="D206" s="9" t="s">
        <v>254</v>
      </c>
      <c r="E206" s="9" t="s">
        <v>255</v>
      </c>
      <c r="F206" s="9" t="n">
        <v>200200</v>
      </c>
      <c r="G206" s="16" t="s">
        <v>110</v>
      </c>
      <c r="H206" s="11" t="n">
        <v>7000</v>
      </c>
      <c r="I206" s="11" t="n">
        <v>3000</v>
      </c>
      <c r="J206" s="68" t="n">
        <v>0</v>
      </c>
      <c r="K206" s="69" t="n">
        <f aca="false">J206/I206%/100</f>
        <v>0</v>
      </c>
    </row>
    <row r="207" s="14" customFormat="true" ht="15" hidden="false" customHeight="true" outlineLevel="0" collapsed="false">
      <c r="A207" s="9" t="s">
        <v>67</v>
      </c>
      <c r="B207" s="9" t="s">
        <v>336</v>
      </c>
      <c r="C207" s="9"/>
      <c r="D207" s="9" t="s">
        <v>254</v>
      </c>
      <c r="E207" s="9" t="s">
        <v>255</v>
      </c>
      <c r="F207" s="9" t="n">
        <v>200501</v>
      </c>
      <c r="G207" s="16" t="s">
        <v>292</v>
      </c>
      <c r="H207" s="11" t="n">
        <v>10000</v>
      </c>
      <c r="I207" s="11" t="n">
        <v>5000</v>
      </c>
      <c r="J207" s="68" t="n">
        <v>618.92</v>
      </c>
      <c r="K207" s="69" t="n">
        <f aca="false">J207/I207%/100</f>
        <v>0.123784</v>
      </c>
    </row>
    <row r="208" s="14" customFormat="true" ht="15" hidden="false" customHeight="true" outlineLevel="0" collapsed="false">
      <c r="A208" s="9" t="s">
        <v>67</v>
      </c>
      <c r="B208" s="9" t="s">
        <v>336</v>
      </c>
      <c r="C208" s="9"/>
      <c r="D208" s="9" t="s">
        <v>254</v>
      </c>
      <c r="E208" s="9" t="s">
        <v>255</v>
      </c>
      <c r="F208" s="9" t="n">
        <v>200530</v>
      </c>
      <c r="G208" s="16" t="s">
        <v>112</v>
      </c>
      <c r="H208" s="11" t="n">
        <v>10000</v>
      </c>
      <c r="I208" s="11" t="n">
        <v>5000</v>
      </c>
      <c r="J208" s="68" t="n">
        <v>2340</v>
      </c>
      <c r="K208" s="69" t="n">
        <f aca="false">J208/I208%/100</f>
        <v>0.468</v>
      </c>
    </row>
    <row r="209" s="14" customFormat="true" ht="24" hidden="false" customHeight="true" outlineLevel="0" collapsed="false">
      <c r="A209" s="9" t="s">
        <v>67</v>
      </c>
      <c r="B209" s="9" t="s">
        <v>336</v>
      </c>
      <c r="C209" s="9"/>
      <c r="D209" s="9" t="s">
        <v>254</v>
      </c>
      <c r="E209" s="9" t="s">
        <v>255</v>
      </c>
      <c r="F209" s="9" t="s">
        <v>113</v>
      </c>
      <c r="G209" s="9" t="s">
        <v>114</v>
      </c>
      <c r="H209" s="11" t="n">
        <v>10000</v>
      </c>
      <c r="I209" s="11" t="n">
        <v>4000</v>
      </c>
      <c r="J209" s="68" t="n">
        <v>1734.08</v>
      </c>
      <c r="K209" s="69" t="n">
        <f aca="false">J209/I209%/100</f>
        <v>0.43352</v>
      </c>
    </row>
    <row r="210" s="14" customFormat="true" ht="15" hidden="false" customHeight="true" outlineLevel="0" collapsed="false">
      <c r="A210" s="9" t="s">
        <v>67</v>
      </c>
      <c r="B210" s="9" t="s">
        <v>336</v>
      </c>
      <c r="C210" s="9"/>
      <c r="D210" s="9" t="s">
        <v>254</v>
      </c>
      <c r="E210" s="9" t="s">
        <v>255</v>
      </c>
      <c r="F210" s="9" t="n">
        <v>200602</v>
      </c>
      <c r="G210" s="16" t="s">
        <v>116</v>
      </c>
      <c r="H210" s="11" t="n">
        <v>1000</v>
      </c>
      <c r="I210" s="11" t="n">
        <v>1000</v>
      </c>
      <c r="J210" s="68" t="n">
        <v>0</v>
      </c>
      <c r="K210" s="69" t="n">
        <f aca="false">J210/I210%/100</f>
        <v>0</v>
      </c>
    </row>
    <row r="211" s="14" customFormat="true" ht="24" hidden="false" customHeight="true" outlineLevel="0" collapsed="false">
      <c r="A211" s="9" t="s">
        <v>67</v>
      </c>
      <c r="B211" s="9" t="s">
        <v>336</v>
      </c>
      <c r="C211" s="9"/>
      <c r="D211" s="9" t="s">
        <v>254</v>
      </c>
      <c r="E211" s="9" t="s">
        <v>255</v>
      </c>
      <c r="F211" s="9" t="n">
        <v>201100</v>
      </c>
      <c r="G211" s="16" t="s">
        <v>117</v>
      </c>
      <c r="H211" s="11" t="n">
        <v>1000</v>
      </c>
      <c r="I211" s="11" t="n">
        <v>1000</v>
      </c>
      <c r="J211" s="68" t="n">
        <v>467.41</v>
      </c>
      <c r="K211" s="69" t="n">
        <f aca="false">J211/I211%/100</f>
        <v>0.46741</v>
      </c>
    </row>
    <row r="212" s="14" customFormat="true" ht="15" hidden="false" customHeight="true" outlineLevel="0" collapsed="false">
      <c r="A212" s="9" t="s">
        <v>67</v>
      </c>
      <c r="B212" s="9" t="s">
        <v>336</v>
      </c>
      <c r="C212" s="9"/>
      <c r="D212" s="9" t="s">
        <v>254</v>
      </c>
      <c r="E212" s="9" t="s">
        <v>255</v>
      </c>
      <c r="F212" s="9" t="s">
        <v>120</v>
      </c>
      <c r="G212" s="9" t="s">
        <v>121</v>
      </c>
      <c r="H212" s="11" t="n">
        <v>30000</v>
      </c>
      <c r="I212" s="11" t="n">
        <v>20000</v>
      </c>
      <c r="J212" s="68" t="n">
        <v>3800</v>
      </c>
      <c r="K212" s="69" t="n">
        <f aca="false">J212/I212%/100</f>
        <v>0.19</v>
      </c>
    </row>
    <row r="213" s="14" customFormat="true" ht="15" hidden="false" customHeight="true" outlineLevel="0" collapsed="false">
      <c r="A213" s="9" t="s">
        <v>67</v>
      </c>
      <c r="B213" s="9" t="s">
        <v>336</v>
      </c>
      <c r="C213" s="9"/>
      <c r="D213" s="9" t="s">
        <v>254</v>
      </c>
      <c r="E213" s="9" t="s">
        <v>255</v>
      </c>
      <c r="F213" s="9" t="n">
        <v>201400</v>
      </c>
      <c r="G213" s="16" t="s">
        <v>122</v>
      </c>
      <c r="H213" s="11" t="n">
        <v>5000</v>
      </c>
      <c r="I213" s="11" t="n">
        <v>5000</v>
      </c>
      <c r="J213" s="68" t="n">
        <v>3075</v>
      </c>
      <c r="K213" s="69" t="n">
        <f aca="false">J213/I213%/100</f>
        <v>0.615</v>
      </c>
    </row>
    <row r="214" s="14" customFormat="true" ht="15" hidden="false" customHeight="true" outlineLevel="0" collapsed="false">
      <c r="A214" s="9" t="s">
        <v>67</v>
      </c>
      <c r="B214" s="9" t="s">
        <v>336</v>
      </c>
      <c r="C214" s="9"/>
      <c r="D214" s="9" t="s">
        <v>254</v>
      </c>
      <c r="E214" s="9" t="s">
        <v>255</v>
      </c>
      <c r="F214" s="9" t="s">
        <v>326</v>
      </c>
      <c r="G214" s="9" t="s">
        <v>327</v>
      </c>
      <c r="H214" s="11" t="n">
        <v>30000</v>
      </c>
      <c r="I214" s="11" t="n">
        <v>20000</v>
      </c>
      <c r="J214" s="68" t="n">
        <v>10186.4</v>
      </c>
      <c r="K214" s="69" t="n">
        <f aca="false">J214/I214%/100</f>
        <v>0.50932</v>
      </c>
    </row>
    <row r="215" s="14" customFormat="true" ht="15" hidden="false" customHeight="true" outlineLevel="0" collapsed="false">
      <c r="A215" s="9" t="s">
        <v>67</v>
      </c>
      <c r="B215" s="9" t="s">
        <v>336</v>
      </c>
      <c r="C215" s="9"/>
      <c r="D215" s="9" t="s">
        <v>254</v>
      </c>
      <c r="E215" s="9" t="s">
        <v>255</v>
      </c>
      <c r="F215" s="9" t="n">
        <v>203004</v>
      </c>
      <c r="G215" s="16" t="s">
        <v>198</v>
      </c>
      <c r="H215" s="11" t="n">
        <v>15000</v>
      </c>
      <c r="I215" s="11" t="n">
        <v>15000</v>
      </c>
      <c r="J215" s="68" t="n">
        <v>0</v>
      </c>
      <c r="K215" s="69" t="n">
        <f aca="false">J215/I215%/100</f>
        <v>0</v>
      </c>
    </row>
    <row r="216" s="14" customFormat="true" ht="24" hidden="false" customHeight="true" outlineLevel="0" collapsed="false">
      <c r="A216" s="9" t="s">
        <v>67</v>
      </c>
      <c r="B216" s="9" t="s">
        <v>336</v>
      </c>
      <c r="C216" s="9"/>
      <c r="D216" s="9" t="s">
        <v>254</v>
      </c>
      <c r="E216" s="9" t="s">
        <v>255</v>
      </c>
      <c r="F216" s="17" t="s">
        <v>129</v>
      </c>
      <c r="G216" s="17" t="s">
        <v>130</v>
      </c>
      <c r="H216" s="19" t="n">
        <v>57000</v>
      </c>
      <c r="I216" s="19" t="n">
        <v>57000</v>
      </c>
      <c r="J216" s="72" t="n">
        <v>56548.66</v>
      </c>
      <c r="K216" s="69" t="n">
        <f aca="false">J216/I216%/100</f>
        <v>0.992081754385965</v>
      </c>
    </row>
    <row r="217" s="14" customFormat="true" ht="15" hidden="false" customHeight="true" outlineLevel="0" collapsed="false">
      <c r="A217" s="9" t="s">
        <v>67</v>
      </c>
      <c r="B217" s="9" t="s">
        <v>336</v>
      </c>
      <c r="C217" s="9"/>
      <c r="D217" s="9" t="s">
        <v>254</v>
      </c>
      <c r="E217" s="47" t="s">
        <v>255</v>
      </c>
      <c r="F217" s="9" t="n">
        <v>710101</v>
      </c>
      <c r="G217" s="16" t="s">
        <v>136</v>
      </c>
      <c r="H217" s="11" t="n">
        <v>270000</v>
      </c>
      <c r="I217" s="11" t="n">
        <v>100000</v>
      </c>
      <c r="J217" s="73" t="n">
        <v>0</v>
      </c>
      <c r="K217" s="69" t="n">
        <f aca="false">J217/I217%/100</f>
        <v>0</v>
      </c>
    </row>
    <row r="218" s="14" customFormat="true" ht="24" hidden="false" customHeight="true" outlineLevel="0" collapsed="false">
      <c r="A218" s="9" t="s">
        <v>67</v>
      </c>
      <c r="B218" s="9" t="s">
        <v>336</v>
      </c>
      <c r="C218" s="9"/>
      <c r="D218" s="9" t="s">
        <v>254</v>
      </c>
      <c r="E218" s="47" t="s">
        <v>255</v>
      </c>
      <c r="F218" s="9" t="n">
        <v>710102</v>
      </c>
      <c r="G218" s="16" t="s">
        <v>137</v>
      </c>
      <c r="H218" s="11" t="n">
        <v>545000</v>
      </c>
      <c r="I218" s="11" t="n">
        <v>270000</v>
      </c>
      <c r="J218" s="73" t="n">
        <v>4760</v>
      </c>
      <c r="K218" s="69" t="n">
        <f aca="false">J218/I218%/100</f>
        <v>0.0176296296296296</v>
      </c>
    </row>
    <row r="219" s="14" customFormat="true" ht="48" hidden="false" customHeight="true" outlineLevel="0" collapsed="false">
      <c r="A219" s="9" t="s">
        <v>67</v>
      </c>
      <c r="B219" s="9" t="s">
        <v>336</v>
      </c>
      <c r="C219" s="9"/>
      <c r="D219" s="9" t="s">
        <v>254</v>
      </c>
      <c r="E219" s="47" t="s">
        <v>255</v>
      </c>
      <c r="F219" s="9" t="s">
        <v>142</v>
      </c>
      <c r="G219" s="9" t="s">
        <v>143</v>
      </c>
      <c r="H219" s="11" t="n">
        <v>-32430</v>
      </c>
      <c r="I219" s="11" t="n">
        <v>-32430</v>
      </c>
      <c r="J219" s="68" t="n">
        <v>-32431</v>
      </c>
      <c r="K219" s="69" t="n">
        <f aca="false">J219/I219%/100</f>
        <v>1.00003083564601</v>
      </c>
      <c r="L219" s="29"/>
    </row>
    <row r="220" customFormat="false" ht="15" hidden="false" customHeight="true" outlineLevel="0" collapsed="false">
      <c r="A220" s="35" t="s">
        <v>256</v>
      </c>
      <c r="B220" s="35"/>
      <c r="C220" s="35"/>
      <c r="D220" s="35"/>
      <c r="E220" s="35"/>
      <c r="F220" s="35"/>
      <c r="G220" s="35"/>
      <c r="H220" s="62" t="n">
        <f aca="false">SUM(H19:H219)</f>
        <v>28867700</v>
      </c>
      <c r="I220" s="62" t="n">
        <f aca="false">SUM(I19:I219)</f>
        <v>14497000</v>
      </c>
      <c r="J220" s="62" t="n">
        <f aca="false">SUM(J19:J219)</f>
        <v>10823462.13</v>
      </c>
      <c r="K220" s="46" t="n">
        <f aca="false">J220/I220%/100</f>
        <v>0.746600133130993</v>
      </c>
    </row>
    <row r="221" customFormat="false" ht="15" hidden="false" customHeight="true" outlineLevel="0" collapsed="false">
      <c r="A221" s="37" t="s">
        <v>257</v>
      </c>
      <c r="B221" s="37"/>
      <c r="C221" s="37"/>
      <c r="D221" s="37"/>
      <c r="E221" s="37"/>
      <c r="F221" s="37"/>
      <c r="G221" s="37"/>
      <c r="H221" s="62" t="n">
        <f aca="false">H18-H220</f>
        <v>0</v>
      </c>
      <c r="I221" s="62" t="n">
        <f aca="false">I18-I220</f>
        <v>0</v>
      </c>
      <c r="J221" s="62" t="n">
        <f aca="false">J18-J220</f>
        <v>1986621.81</v>
      </c>
      <c r="K221" s="63"/>
    </row>
    <row r="222" customFormat="false" ht="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74"/>
      <c r="I222" s="74"/>
      <c r="J222" s="74"/>
      <c r="K222" s="75"/>
    </row>
    <row r="223" customFormat="false" ht="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74"/>
      <c r="I223" s="74"/>
      <c r="J223" s="74"/>
      <c r="K223" s="75"/>
    </row>
    <row r="224" customFormat="false" ht="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74"/>
      <c r="I224" s="74"/>
      <c r="J224" s="74"/>
      <c r="K224" s="75"/>
    </row>
    <row r="225" customFormat="false" ht="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40"/>
      <c r="I225" s="40"/>
      <c r="J225" s="40"/>
      <c r="K225" s="41"/>
    </row>
    <row r="226" customFormat="false" ht="15" hidden="false" customHeight="true" outlineLevel="0" collapsed="false">
      <c r="A226" s="3" t="s">
        <v>258</v>
      </c>
      <c r="B226" s="3"/>
      <c r="C226" s="3"/>
      <c r="D226" s="3"/>
      <c r="E226" s="3"/>
      <c r="F226" s="2"/>
      <c r="G226" s="2"/>
      <c r="H226" s="2"/>
      <c r="I226" s="2"/>
      <c r="J226" s="2"/>
      <c r="K226" s="2"/>
    </row>
    <row r="227" customFormat="false" ht="15" hidden="false" customHeight="true" outlineLevel="0" collapsed="false">
      <c r="A227" s="3" t="s">
        <v>259</v>
      </c>
      <c r="B227" s="3"/>
      <c r="C227" s="3"/>
      <c r="D227" s="3"/>
      <c r="E227" s="3"/>
      <c r="F227" s="2"/>
      <c r="G227" s="2"/>
      <c r="H227" s="2"/>
      <c r="I227" s="2"/>
      <c r="J227" s="2"/>
      <c r="K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3" t="s">
        <v>260</v>
      </c>
      <c r="I228" s="3"/>
      <c r="J228" s="3"/>
      <c r="K228" s="3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3" t="s">
        <v>261</v>
      </c>
      <c r="I229" s="3"/>
      <c r="J229" s="3"/>
      <c r="K229" s="3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3" t="s">
        <v>262</v>
      </c>
      <c r="I230" s="3"/>
      <c r="J230" s="3"/>
      <c r="K230" s="3"/>
    </row>
  </sheetData>
  <mergeCells count="220">
    <mergeCell ref="H2:K2"/>
    <mergeCell ref="H3:K3"/>
    <mergeCell ref="A6:K6"/>
    <mergeCell ref="A7:K7"/>
    <mergeCell ref="A8:K8"/>
    <mergeCell ref="B12:C12"/>
    <mergeCell ref="B13:C13"/>
    <mergeCell ref="B14:C14"/>
    <mergeCell ref="B15:C15"/>
    <mergeCell ref="B16:C16"/>
    <mergeCell ref="B17:C17"/>
    <mergeCell ref="A18:G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G220"/>
    <mergeCell ref="A221:G221"/>
    <mergeCell ref="A226:E226"/>
    <mergeCell ref="A227:E227"/>
    <mergeCell ref="H228:K228"/>
    <mergeCell ref="H229:K229"/>
    <mergeCell ref="H230:K230"/>
  </mergeCells>
  <printOptions headings="false" gridLines="false" gridLinesSet="true" horizontalCentered="false" verticalCentered="false"/>
  <pageMargins left="0.45" right="0" top="0.2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17:13:58Z</dcterms:created>
  <dc:creator/>
  <dc:description/>
  <dc:language>en-US</dc:language>
  <cp:lastModifiedBy/>
  <dcterms:modified xsi:type="dcterms:W3CDTF">2018-07-13T07:07:00Z</dcterms:modified>
  <cp:revision>0</cp:revision>
  <dc:subject/>
  <dc:title/>
</cp:coreProperties>
</file>